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ut" sheetId="1" state="visible" r:id="rId2"/>
    <sheet name="Lager" sheetId="2" state="visible" r:id="rId3"/>
    <sheet name="Whiskey (Measure)" sheetId="3" state="visible" r:id="rId4"/>
    <sheet name="Whiskey (Bottle)" sheetId="4" state="visible" r:id="rId5"/>
    <sheet name="Unleaded Petrol" sheetId="5" state="visible" r:id="rId6"/>
    <sheet name="Auto Diesel" sheetId="6" state="visible" r:id="rId7"/>
    <sheet name="Cigarettes" sheetId="7" state="visible" r:id="rId8"/>
  </sheets>
  <definedNames>
    <definedName function="false" hidden="false" localSheetId="5" name="_xlnm.Print_Area" vbProcedure="false">'Auto Diesel'!$A$1:$G$23</definedName>
    <definedName function="false" hidden="false" localSheetId="6" name="_xlnm.Print_Area" vbProcedure="false">Cigarettes!$A$1:$I$23</definedName>
    <definedName function="false" hidden="false" localSheetId="1" name="_xlnm.Print_Area" vbProcedure="false">Lager!$A$1:$G$23</definedName>
    <definedName function="false" hidden="false" localSheetId="0" name="_xlnm.Print_Area" vbProcedure="false">Stout!$A$1:$G$23</definedName>
    <definedName function="false" hidden="false" localSheetId="4" name="_xlnm.Print_Area" vbProcedure="false">'Unleaded Petrol'!$A$1:$G$23</definedName>
    <definedName function="false" hidden="false" localSheetId="3" name="_xlnm.Print_Area" vbProcedure="false">'Whiskey (Bottle)'!$A$1:$G$23</definedName>
    <definedName function="false" hidden="false" localSheetId="2" name="_xlnm.Print_Area" vbProcedure="false">'Whiskey (Measure)'!$A$1:$G$23</definedName>
    <definedName function="false" hidden="false" localSheetId="0" name="Excel_BuiltIn__FilterDatabase" vbProcedure="false">Stout!$A$8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Incidence of Duty and VAT per Pint of Stout </t>
  </si>
  <si>
    <t xml:space="preserve">Year</t>
  </si>
  <si>
    <t xml:space="preserve">Bar Price per Pint €</t>
  </si>
  <si>
    <t xml:space="preserve">Excise Content €</t>
  </si>
  <si>
    <t xml:space="preserve">VAT Content €</t>
  </si>
  <si>
    <t xml:space="preserve">Total Tax Content €</t>
  </si>
  <si>
    <t xml:space="preserve">Tax Exclusive Price €</t>
  </si>
  <si>
    <t xml:space="preserve">Tax as a % of Price</t>
  </si>
  <si>
    <t xml:space="preserve">Incidence of Duty and VAT per Pint of Lager</t>
  </si>
  <si>
    <t xml:space="preserve">Bar Price Per Pint €</t>
  </si>
  <si>
    <t xml:space="preserve">Incidence of Duty and VAT per Standard Measure of Whiskey </t>
  </si>
  <si>
    <t xml:space="preserve">Price Per Measure €</t>
  </si>
  <si>
    <t xml:space="preserve">Incidence of Duty and VAT per Bottle of Whiskey </t>
  </si>
  <si>
    <t xml:space="preserve">Price Per Bottle €</t>
  </si>
  <si>
    <t xml:space="preserve">Incidence of Duty and VAT Per Litre of Unleaded Petrol </t>
  </si>
  <si>
    <t xml:space="preserve">Price Per Litre (cent)</t>
  </si>
  <si>
    <t xml:space="preserve">Excise Content (cent)</t>
  </si>
  <si>
    <t xml:space="preserve">VAT Content (cent)</t>
  </si>
  <si>
    <t xml:space="preserve">Total Tax Content (cent)</t>
  </si>
  <si>
    <t xml:space="preserve">Tax Exclusive Price (cent)</t>
  </si>
  <si>
    <t xml:space="preserve">Tax as a % of Price </t>
  </si>
  <si>
    <t xml:space="preserve">Incidence of Duty and VAT Per Litre of Auto Diesel </t>
  </si>
  <si>
    <t xml:space="preserve">Incidence of Duty and VAT Per Packet of 20 Cigarettes</t>
  </si>
  <si>
    <t xml:space="preserve">Retail Price €</t>
  </si>
  <si>
    <t xml:space="preserve">Excise Content - Specific €</t>
  </si>
  <si>
    <t xml:space="preserve">Excise Content - Ad Valorem €</t>
  </si>
  <si>
    <t xml:space="preserve">Excise Content - Total €</t>
  </si>
  <si>
    <t xml:space="preserve">Tax Exclusive price €</t>
  </si>
  <si>
    <t xml:space="preserve">Total Tax as % of Pr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_);\(#,##0.00\)"/>
    <numFmt numFmtId="167" formatCode="0%"/>
    <numFmt numFmtId="168" formatCode="0.00"/>
    <numFmt numFmtId="169" formatCode="0.0%"/>
    <numFmt numFmtId="170" formatCode="0.00_)"/>
    <numFmt numFmtId="171" formatCode="0.0"/>
    <numFmt numFmtId="172" formatCode="0.000_)"/>
    <numFmt numFmtId="173" formatCode="0.00%"/>
    <numFmt numFmtId="174" formatCode="\£#,##0.000_);&quot;(£&quot;#,##0.00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808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sz val="10"/>
      <color rgb="FF008080"/>
      <name val="Verdana"/>
      <family val="2"/>
    </font>
    <font>
      <sz val="10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Verdana"/>
      <family val="2"/>
    </font>
    <font>
      <sz val="12"/>
      <color rgb="FF000000"/>
      <name val="Calibri"/>
      <family val="2"/>
    </font>
    <font>
      <i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 4" xfId="25"/>
    <cellStyle name="Normal 5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1.56"/>
    <col collapsed="false" customWidth="true" hidden="false" outlineLevel="0" max="3" min="3" style="1" width="18.7"/>
    <col collapsed="false" customWidth="true" hidden="false" outlineLevel="0" max="4" min="4" style="1" width="19.7"/>
    <col collapsed="false" customWidth="true" hidden="false" outlineLevel="0" max="5" min="5" style="1" width="20.56"/>
    <col collapsed="false" customWidth="true" hidden="false" outlineLevel="0" max="6" min="6" style="1" width="23.28"/>
    <col collapsed="false" customWidth="true" hidden="false" outlineLevel="0" max="7" min="7" style="1" width="20.85"/>
    <col collapsed="false" customWidth="true" hidden="false" outlineLevel="0" max="10" min="8" style="2" width="15.41"/>
    <col collapsed="false" customWidth="true" hidden="false" outlineLevel="0" max="11" min="11" style="2" width="12.42"/>
    <col collapsed="false" customWidth="false" hidden="false" outlineLevel="0" max="257" min="12" style="2" width="9.14"/>
  </cols>
  <sheetData>
    <row r="1" s="4" customFormat="true" ht="2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0" customFormat="true" ht="18.6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s="10" customFormat="true" ht="14.1" hidden="false" customHeight="true" outlineLevel="0" collapsed="false">
      <c r="A3" s="11" t="n">
        <v>2023</v>
      </c>
      <c r="B3" s="12" t="n">
        <v>5.638</v>
      </c>
      <c r="C3" s="13" t="n">
        <v>0.54</v>
      </c>
      <c r="D3" s="14" t="n">
        <v>1.05</v>
      </c>
      <c r="E3" s="13" t="n">
        <v>1.59</v>
      </c>
      <c r="F3" s="15" t="n">
        <v>4.05</v>
      </c>
      <c r="G3" s="16" t="n">
        <v>0.282</v>
      </c>
    </row>
    <row r="4" s="10" customFormat="true" ht="14.1" hidden="false" customHeight="true" outlineLevel="0" collapsed="false">
      <c r="A4" s="11" t="n">
        <v>2022</v>
      </c>
      <c r="B4" s="17" t="n">
        <v>5.16</v>
      </c>
      <c r="C4" s="18" t="n">
        <v>0.54</v>
      </c>
      <c r="D4" s="17" t="n">
        <v>0.96</v>
      </c>
      <c r="E4" s="18" t="n">
        <v>1.5</v>
      </c>
      <c r="F4" s="17" t="n">
        <v>3.66</v>
      </c>
      <c r="G4" s="19" t="n">
        <v>0.291</v>
      </c>
    </row>
    <row r="5" s="10" customFormat="true" ht="14.1" hidden="false" customHeight="true" outlineLevel="0" collapsed="false">
      <c r="A5" s="11" t="n">
        <v>2021</v>
      </c>
      <c r="B5" s="17" t="n">
        <v>4.95</v>
      </c>
      <c r="C5" s="18" t="n">
        <v>0.54</v>
      </c>
      <c r="D5" s="17" t="n">
        <v>0.93</v>
      </c>
      <c r="E5" s="18" t="n">
        <v>1.46</v>
      </c>
      <c r="F5" s="17" t="n">
        <v>3.49</v>
      </c>
      <c r="G5" s="19" t="n">
        <v>0.295</v>
      </c>
    </row>
    <row r="6" s="10" customFormat="true" ht="14.1" hidden="false" customHeight="true" outlineLevel="0" collapsed="false">
      <c r="A6" s="11" t="n">
        <v>2020</v>
      </c>
      <c r="B6" s="17" t="n">
        <v>4.88</v>
      </c>
      <c r="C6" s="18" t="n">
        <v>0.54</v>
      </c>
      <c r="D6" s="17" t="n">
        <v>0.85</v>
      </c>
      <c r="E6" s="18" t="n">
        <v>1.38</v>
      </c>
      <c r="F6" s="17" t="n">
        <v>3.5</v>
      </c>
      <c r="G6" s="19" t="n">
        <v>0.283</v>
      </c>
    </row>
    <row r="7" s="10" customFormat="true" ht="14.1" hidden="false" customHeight="true" outlineLevel="0" collapsed="false">
      <c r="A7" s="20" t="n">
        <v>2019</v>
      </c>
      <c r="B7" s="17" t="n">
        <v>4.66</v>
      </c>
      <c r="C7" s="18" t="n">
        <v>0.54</v>
      </c>
      <c r="D7" s="17" t="n">
        <v>0.87</v>
      </c>
      <c r="E7" s="18" t="n">
        <v>1.41</v>
      </c>
      <c r="F7" s="17" t="n">
        <v>3.25</v>
      </c>
      <c r="G7" s="19" t="n">
        <v>0.302</v>
      </c>
    </row>
    <row r="8" s="10" customFormat="true" ht="14.1" hidden="false" customHeight="true" outlineLevel="0" collapsed="false">
      <c r="A8" s="20" t="n">
        <v>2018</v>
      </c>
      <c r="B8" s="17" t="n">
        <v>4.62</v>
      </c>
      <c r="C8" s="18" t="n">
        <v>0.54</v>
      </c>
      <c r="D8" s="17" t="n">
        <v>0.86</v>
      </c>
      <c r="E8" s="18" t="n">
        <v>1.4</v>
      </c>
      <c r="F8" s="17" t="n">
        <v>3.22</v>
      </c>
      <c r="G8" s="19" t="n">
        <v>0.303</v>
      </c>
    </row>
    <row r="9" s="21" customFormat="true" ht="14.1" hidden="false" customHeight="true" outlineLevel="0" collapsed="false">
      <c r="A9" s="20" t="n">
        <v>2017</v>
      </c>
      <c r="B9" s="17" t="n">
        <v>4.48</v>
      </c>
      <c r="C9" s="18" t="n">
        <v>0.54</v>
      </c>
      <c r="D9" s="17" t="n">
        <v>0.807056910569106</v>
      </c>
      <c r="E9" s="18" t="n">
        <v>1.37</v>
      </c>
      <c r="F9" s="17" t="n">
        <v>3.11</v>
      </c>
      <c r="G9" s="19" t="n">
        <v>0.306</v>
      </c>
    </row>
    <row r="10" s="25" customFormat="true" ht="14.1" hidden="false" customHeight="true" outlineLevel="0" collapsed="false">
      <c r="A10" s="20" t="n">
        <v>2016</v>
      </c>
      <c r="B10" s="22" t="n">
        <v>4.34</v>
      </c>
      <c r="C10" s="23" t="n">
        <v>0.54</v>
      </c>
      <c r="D10" s="22" t="n">
        <v>0.807056910569106</v>
      </c>
      <c r="E10" s="23" t="n">
        <v>1.35</v>
      </c>
      <c r="F10" s="22" t="n">
        <v>2.99</v>
      </c>
      <c r="G10" s="24" t="n">
        <v>0.31</v>
      </c>
    </row>
    <row r="11" s="25" customFormat="true" ht="14.1" hidden="false" customHeight="true" outlineLevel="0" collapsed="false">
      <c r="A11" s="20" t="n">
        <v>2015</v>
      </c>
      <c r="B11" s="22" t="n">
        <v>4.32</v>
      </c>
      <c r="C11" s="23" t="n">
        <v>0.54</v>
      </c>
      <c r="D11" s="22" t="n">
        <v>0.81</v>
      </c>
      <c r="E11" s="23" t="n">
        <v>1.34</v>
      </c>
      <c r="F11" s="22" t="n">
        <v>2.97</v>
      </c>
      <c r="G11" s="24" t="n">
        <v>0.311</v>
      </c>
    </row>
    <row r="12" s="26" customFormat="true" ht="14.1" hidden="false" customHeight="true" outlineLevel="0" collapsed="false">
      <c r="A12" s="20" t="n">
        <v>2014</v>
      </c>
      <c r="B12" s="22" t="n">
        <v>4.3</v>
      </c>
      <c r="C12" s="23" t="n">
        <v>0.54</v>
      </c>
      <c r="D12" s="22" t="n">
        <v>0.8</v>
      </c>
      <c r="E12" s="23" t="n">
        <v>1.34</v>
      </c>
      <c r="F12" s="22" t="n">
        <v>2.96</v>
      </c>
      <c r="G12" s="24" t="n">
        <v>0.312</v>
      </c>
    </row>
    <row r="13" s="10" customFormat="true" ht="14.1" hidden="false" customHeight="true" outlineLevel="0" collapsed="false">
      <c r="A13" s="20" t="n">
        <v>2013</v>
      </c>
      <c r="B13" s="22" t="n">
        <v>4.28</v>
      </c>
      <c r="C13" s="23" t="n">
        <v>0.54</v>
      </c>
      <c r="D13" s="22" t="n">
        <v>0.8</v>
      </c>
      <c r="E13" s="23" t="n">
        <v>1.34</v>
      </c>
      <c r="F13" s="22" t="n">
        <v>2.95</v>
      </c>
      <c r="G13" s="24" t="n">
        <v>0.312</v>
      </c>
    </row>
    <row r="14" s="26" customFormat="true" ht="14.1" hidden="false" customHeight="true" outlineLevel="0" collapsed="false">
      <c r="A14" s="20" t="n">
        <v>2012</v>
      </c>
      <c r="B14" s="22" t="n">
        <v>4.012</v>
      </c>
      <c r="C14" s="23" t="n">
        <v>0.372993104</v>
      </c>
      <c r="D14" s="22" t="n">
        <v>0.750211382113821</v>
      </c>
      <c r="E14" s="23" t="n">
        <v>1.12320448611382</v>
      </c>
      <c r="F14" s="22" t="n">
        <v>2.88879551388618</v>
      </c>
      <c r="G14" s="24" t="n">
        <v>0.27996123781501</v>
      </c>
    </row>
    <row r="15" s="10" customFormat="true" ht="14.1" hidden="false" customHeight="true" outlineLevel="0" collapsed="false">
      <c r="A15" s="20" t="n">
        <v>2011</v>
      </c>
      <c r="B15" s="22" t="n">
        <v>3.949</v>
      </c>
      <c r="C15" s="23" t="n">
        <v>0.372993104</v>
      </c>
      <c r="D15" s="22" t="n">
        <v>0.685363636363636</v>
      </c>
      <c r="E15" s="23" t="n">
        <v>1.05835674036364</v>
      </c>
      <c r="F15" s="22" t="n">
        <v>2.89064325963636</v>
      </c>
      <c r="G15" s="24" t="n">
        <v>0.268006264969267</v>
      </c>
    </row>
    <row r="16" s="10" customFormat="true" ht="14.1" hidden="false" customHeight="true" outlineLevel="0" collapsed="false">
      <c r="A16" s="20" t="n">
        <v>2010</v>
      </c>
      <c r="B16" s="22" t="n">
        <v>3.955</v>
      </c>
      <c r="C16" s="23" t="n">
        <v>0.372993104</v>
      </c>
      <c r="D16" s="22" t="n">
        <v>0.686404958677686</v>
      </c>
      <c r="E16" s="23" t="n">
        <v>1.05939806267769</v>
      </c>
      <c r="F16" s="22" t="n">
        <v>2.89560193732231</v>
      </c>
      <c r="G16" s="24" t="n">
        <v>0.267862974128366</v>
      </c>
    </row>
    <row r="17" s="26" customFormat="true" ht="14.1" hidden="false" customHeight="true" outlineLevel="0" collapsed="false">
      <c r="A17" s="20" t="n">
        <v>2009</v>
      </c>
      <c r="B17" s="22" t="n">
        <v>4.089</v>
      </c>
      <c r="C17" s="23" t="n">
        <v>0.471</v>
      </c>
      <c r="D17" s="22" t="n">
        <v>0.723567901234568</v>
      </c>
      <c r="E17" s="23" t="n">
        <v>1.19456790123457</v>
      </c>
      <c r="F17" s="22" t="n">
        <v>2.89443209876543</v>
      </c>
      <c r="G17" s="24" t="n">
        <v>0.292141819817698</v>
      </c>
    </row>
    <row r="18" customFormat="false" ht="14.1" hidden="false" customHeight="true" outlineLevel="0" collapsed="false">
      <c r="A18" s="20" t="n">
        <v>2008</v>
      </c>
      <c r="B18" s="22" t="n">
        <v>4.094</v>
      </c>
      <c r="C18" s="23" t="n">
        <v>0.471</v>
      </c>
      <c r="D18" s="22" t="n">
        <v>0.710528925619835</v>
      </c>
      <c r="E18" s="23" t="n">
        <v>1.18152892561983</v>
      </c>
      <c r="F18" s="22" t="n">
        <v>2.91247107438017</v>
      </c>
      <c r="G18" s="24" t="n">
        <v>0.288600128387844</v>
      </c>
      <c r="H18" s="27"/>
    </row>
    <row r="19" customFormat="false" ht="14.1" hidden="false" customHeight="true" outlineLevel="0" collapsed="false">
      <c r="A19" s="20" t="n">
        <v>2007</v>
      </c>
      <c r="B19" s="22" t="n">
        <v>3.848</v>
      </c>
      <c r="C19" s="23" t="n">
        <v>0.471</v>
      </c>
      <c r="D19" s="22" t="n">
        <v>0.667834710743802</v>
      </c>
      <c r="E19" s="23" t="n">
        <v>1.1388347107438</v>
      </c>
      <c r="F19" s="22" t="n">
        <v>2.7091652892562</v>
      </c>
      <c r="G19" s="24" t="n">
        <v>0.295954966409512</v>
      </c>
      <c r="H19" s="27"/>
    </row>
    <row r="20" customFormat="false" ht="14.1" hidden="false" customHeight="true" outlineLevel="0" collapsed="false">
      <c r="A20" s="20" t="n">
        <v>2006</v>
      </c>
      <c r="B20" s="22" t="n">
        <v>3.744</v>
      </c>
      <c r="C20" s="23" t="n">
        <v>0.471</v>
      </c>
      <c r="D20" s="22" t="n">
        <v>0.649785123966942</v>
      </c>
      <c r="E20" s="23" t="n">
        <v>1.12078512396694</v>
      </c>
      <c r="F20" s="22" t="n">
        <v>2.62321487603306</v>
      </c>
      <c r="G20" s="24" t="n">
        <v>0.299355001059547</v>
      </c>
      <c r="H20" s="27"/>
    </row>
    <row r="21" customFormat="false" ht="14.1" hidden="false" customHeight="true" outlineLevel="0" collapsed="false">
      <c r="A21" s="20" t="n">
        <v>2005</v>
      </c>
      <c r="B21" s="22" t="n">
        <v>3.625</v>
      </c>
      <c r="C21" s="23" t="n">
        <v>0.471</v>
      </c>
      <c r="D21" s="22" t="n">
        <v>0.629132231404959</v>
      </c>
      <c r="E21" s="23" t="n">
        <v>1.10013223140496</v>
      </c>
      <c r="F21" s="22" t="n">
        <v>2.52486776859504</v>
      </c>
      <c r="G21" s="24" t="n">
        <v>0.303484753491023</v>
      </c>
      <c r="H21" s="27"/>
    </row>
    <row r="22" customFormat="false" ht="14.1" hidden="false" customHeight="true" outlineLevel="0" collapsed="false">
      <c r="A22" s="20" t="n">
        <v>2004</v>
      </c>
      <c r="B22" s="22" t="n">
        <v>3.551</v>
      </c>
      <c r="C22" s="23" t="n">
        <v>0.471</v>
      </c>
      <c r="D22" s="22" t="n">
        <v>0.616289256198347</v>
      </c>
      <c r="E22" s="23" t="n">
        <v>1.08728925619835</v>
      </c>
      <c r="F22" s="22" t="n">
        <v>2.46371074380165</v>
      </c>
      <c r="G22" s="24" t="n">
        <v>0.306192412334088</v>
      </c>
      <c r="H22" s="27"/>
    </row>
    <row r="23" customFormat="false" ht="14.1" hidden="false" customHeight="true" outlineLevel="0" collapsed="false">
      <c r="A23" s="28" t="n">
        <v>2003</v>
      </c>
      <c r="B23" s="29" t="n">
        <v>3.416</v>
      </c>
      <c r="C23" s="30" t="n">
        <v>0.471</v>
      </c>
      <c r="D23" s="29" t="n">
        <v>0.592859504132231</v>
      </c>
      <c r="E23" s="30" t="n">
        <v>1.06385950413223</v>
      </c>
      <c r="F23" s="29" t="n">
        <v>2.35214049586777</v>
      </c>
      <c r="G23" s="31" t="n">
        <v>0.311434281069154</v>
      </c>
      <c r="H23" s="27"/>
    </row>
  </sheetData>
  <mergeCells count="1">
    <mergeCell ref="A1:G1"/>
  </mergeCells>
  <printOptions headings="false" gridLines="false" gridLinesSet="true" horizontalCentered="true" verticalCentered="false"/>
  <pageMargins left="0.629861111111111" right="0" top="0.905555555555556" bottom="0.590277777777778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0 009999Incidence of Duty and VAT</oddHeader>
    <oddFooter>&amp;C&amp;P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41"/>
    <col collapsed="false" customWidth="true" hidden="false" outlineLevel="0" max="2" min="2" style="10" width="21.56"/>
    <col collapsed="false" customWidth="true" hidden="false" outlineLevel="0" max="3" min="3" style="10" width="18.7"/>
    <col collapsed="false" customWidth="true" hidden="false" outlineLevel="0" max="4" min="4" style="10" width="19.7"/>
    <col collapsed="false" customWidth="true" hidden="false" outlineLevel="0" max="5" min="5" style="10" width="20.85"/>
    <col collapsed="false" customWidth="true" hidden="false" outlineLevel="0" max="6" min="6" style="10" width="22.7"/>
    <col collapsed="false" customWidth="true" hidden="false" outlineLevel="0" max="7" min="7" style="10" width="19.56"/>
    <col collapsed="false" customWidth="true" hidden="false" outlineLevel="0" max="10" min="8" style="10" width="15.41"/>
    <col collapsed="false" customWidth="true" hidden="false" outlineLevel="0" max="11" min="11" style="10" width="12.42"/>
    <col collapsed="false" customWidth="false" hidden="false" outlineLevel="0" max="257" min="12" style="10" width="9.14"/>
  </cols>
  <sheetData>
    <row r="1" s="4" customFormat="true" ht="25.15" hidden="false" customHeight="true" outlineLevel="0" collapsed="false">
      <c r="A1" s="32" t="s">
        <v>8</v>
      </c>
      <c r="B1" s="32"/>
      <c r="C1" s="32"/>
      <c r="D1" s="32"/>
      <c r="E1" s="32"/>
      <c r="F1" s="32"/>
      <c r="G1" s="32"/>
    </row>
    <row r="2" customFormat="false" ht="18.6" hidden="false" customHeight="true" outlineLevel="0" collapsed="false">
      <c r="A2" s="5" t="s">
        <v>1</v>
      </c>
      <c r="B2" s="33" t="s">
        <v>9</v>
      </c>
      <c r="C2" s="7" t="s">
        <v>3</v>
      </c>
      <c r="D2" s="6" t="s">
        <v>4</v>
      </c>
      <c r="E2" s="7" t="s">
        <v>5</v>
      </c>
      <c r="F2" s="33" t="s">
        <v>6</v>
      </c>
      <c r="G2" s="9" t="s">
        <v>7</v>
      </c>
    </row>
    <row r="3" customFormat="false" ht="14.1" hidden="false" customHeight="true" outlineLevel="0" collapsed="false">
      <c r="A3" s="11" t="n">
        <v>2023</v>
      </c>
      <c r="B3" s="34" t="n">
        <v>6.07</v>
      </c>
      <c r="C3" s="13" t="n">
        <v>0.54</v>
      </c>
      <c r="D3" s="14" t="n">
        <v>1.13</v>
      </c>
      <c r="E3" s="13" t="n">
        <v>1.67</v>
      </c>
      <c r="F3" s="17" t="n">
        <v>4.4</v>
      </c>
      <c r="G3" s="16" t="n">
        <v>0.275</v>
      </c>
    </row>
    <row r="4" customFormat="false" ht="13.5" hidden="false" customHeight="true" outlineLevel="0" collapsed="false">
      <c r="A4" s="11" t="n">
        <v>2022</v>
      </c>
      <c r="B4" s="35" t="n">
        <v>5.57</v>
      </c>
      <c r="C4" s="13" t="n">
        <v>0.54</v>
      </c>
      <c r="D4" s="14" t="n">
        <v>1.04</v>
      </c>
      <c r="E4" s="13" t="n">
        <v>1.58</v>
      </c>
      <c r="F4" s="35" t="n">
        <v>3.99</v>
      </c>
      <c r="G4" s="16" t="n">
        <v>0.283</v>
      </c>
    </row>
    <row r="5" customFormat="false" ht="14.1" hidden="false" customHeight="true" outlineLevel="0" collapsed="false">
      <c r="A5" s="20" t="n">
        <v>2021</v>
      </c>
      <c r="B5" s="17" t="n">
        <v>5.31</v>
      </c>
      <c r="C5" s="18" t="n">
        <v>0.54</v>
      </c>
      <c r="D5" s="17" t="n">
        <v>0.99</v>
      </c>
      <c r="E5" s="18" t="n">
        <v>1.53</v>
      </c>
      <c r="F5" s="17" t="n">
        <v>3.78</v>
      </c>
      <c r="G5" s="19" t="n">
        <v>0.288</v>
      </c>
    </row>
    <row r="6" customFormat="false" ht="14.1" hidden="false" customHeight="true" outlineLevel="0" collapsed="false">
      <c r="A6" s="20" t="n">
        <v>2020</v>
      </c>
      <c r="B6" s="17" t="n">
        <v>5.26</v>
      </c>
      <c r="C6" s="18" t="n">
        <v>0.54</v>
      </c>
      <c r="D6" s="17" t="n">
        <v>0.91</v>
      </c>
      <c r="E6" s="18" t="n">
        <v>1.45</v>
      </c>
      <c r="F6" s="17" t="n">
        <v>3.81</v>
      </c>
      <c r="G6" s="19" t="n">
        <v>0.275</v>
      </c>
    </row>
    <row r="7" customFormat="false" ht="14.1" hidden="false" customHeight="true" outlineLevel="0" collapsed="false">
      <c r="A7" s="20" t="n">
        <v>2019</v>
      </c>
      <c r="B7" s="17" t="n">
        <v>5.06</v>
      </c>
      <c r="C7" s="18" t="n">
        <v>0.54</v>
      </c>
      <c r="D7" s="17" t="n">
        <v>0.95</v>
      </c>
      <c r="E7" s="18" t="n">
        <v>1.48</v>
      </c>
      <c r="F7" s="17" t="n">
        <v>3.58</v>
      </c>
      <c r="G7" s="19" t="n">
        <v>0.293</v>
      </c>
    </row>
    <row r="8" customFormat="false" ht="14.1" hidden="false" customHeight="true" outlineLevel="0" collapsed="false">
      <c r="A8" s="20" t="n">
        <v>2018</v>
      </c>
      <c r="B8" s="17" t="n">
        <v>5</v>
      </c>
      <c r="C8" s="18" t="n">
        <v>0.54</v>
      </c>
      <c r="D8" s="17" t="n">
        <v>0.94</v>
      </c>
      <c r="E8" s="18" t="n">
        <v>1.47</v>
      </c>
      <c r="F8" s="17" t="n">
        <v>3.53</v>
      </c>
      <c r="G8" s="19" t="n">
        <v>0.294</v>
      </c>
    </row>
    <row r="9" s="21" customFormat="true" ht="14.1" hidden="false" customHeight="true" outlineLevel="0" collapsed="false">
      <c r="A9" s="20" t="n">
        <v>2017</v>
      </c>
      <c r="B9" s="22" t="n">
        <v>4.87</v>
      </c>
      <c r="C9" s="23" t="n">
        <v>0.53539112</v>
      </c>
      <c r="D9" s="22" t="n">
        <v>0.91</v>
      </c>
      <c r="E9" s="23" t="n">
        <v>1.45</v>
      </c>
      <c r="F9" s="22" t="n">
        <v>3.43</v>
      </c>
      <c r="G9" s="24" t="n">
        <v>0.297</v>
      </c>
    </row>
    <row r="10" s="25" customFormat="true" ht="14.1" hidden="false" customHeight="true" outlineLevel="0" collapsed="false">
      <c r="A10" s="20" t="n">
        <v>2016</v>
      </c>
      <c r="B10" s="22" t="n">
        <v>4.73</v>
      </c>
      <c r="C10" s="23" t="n">
        <v>0.53539112</v>
      </c>
      <c r="D10" s="22" t="n">
        <v>0.877365853658537</v>
      </c>
      <c r="E10" s="23" t="n">
        <v>1.42</v>
      </c>
      <c r="F10" s="22" t="n">
        <v>3.31</v>
      </c>
      <c r="G10" s="24" t="n">
        <v>0.300211416490486</v>
      </c>
    </row>
    <row r="11" s="25" customFormat="true" ht="14.1" hidden="false" customHeight="true" outlineLevel="0" collapsed="false">
      <c r="A11" s="20" t="n">
        <v>2015</v>
      </c>
      <c r="B11" s="22" t="n">
        <v>4.69</v>
      </c>
      <c r="C11" s="23" t="n">
        <v>0.54</v>
      </c>
      <c r="D11" s="22" t="n">
        <v>0.88</v>
      </c>
      <c r="E11" s="23" t="n">
        <v>1.41</v>
      </c>
      <c r="F11" s="22" t="n">
        <v>3.28</v>
      </c>
      <c r="G11" s="24" t="n">
        <v>0.301</v>
      </c>
    </row>
    <row r="12" s="26" customFormat="true" ht="14.1" hidden="false" customHeight="true" outlineLevel="0" collapsed="false">
      <c r="A12" s="20" t="n">
        <v>2014</v>
      </c>
      <c r="B12" s="22" t="n">
        <v>4.67</v>
      </c>
      <c r="C12" s="23" t="n">
        <v>0.54</v>
      </c>
      <c r="D12" s="22" t="n">
        <v>0.87</v>
      </c>
      <c r="E12" s="23" t="n">
        <v>1.41</v>
      </c>
      <c r="F12" s="22" t="n">
        <v>3.26</v>
      </c>
      <c r="G12" s="24" t="n">
        <v>0.302</v>
      </c>
    </row>
    <row r="13" customFormat="false" ht="14.1" hidden="false" customHeight="true" outlineLevel="0" collapsed="false">
      <c r="A13" s="20" t="n">
        <v>2013</v>
      </c>
      <c r="B13" s="22" t="n">
        <v>4.66</v>
      </c>
      <c r="C13" s="23" t="n">
        <v>0.54</v>
      </c>
      <c r="D13" s="22" t="n">
        <v>0.87</v>
      </c>
      <c r="E13" s="23" t="n">
        <v>1.41</v>
      </c>
      <c r="F13" s="22" t="n">
        <v>3.25</v>
      </c>
      <c r="G13" s="24" t="n">
        <v>0.302</v>
      </c>
    </row>
    <row r="14" s="26" customFormat="true" ht="14.1" hidden="false" customHeight="true" outlineLevel="0" collapsed="false">
      <c r="A14" s="20" t="n">
        <v>2012</v>
      </c>
      <c r="B14" s="22" t="n">
        <v>4.388</v>
      </c>
      <c r="C14" s="23" t="n">
        <v>0.372993104</v>
      </c>
      <c r="D14" s="22" t="n">
        <v>0.820520325203252</v>
      </c>
      <c r="E14" s="23" t="n">
        <v>1.19351342920325</v>
      </c>
      <c r="F14" s="22" t="n">
        <v>3.19448657079675</v>
      </c>
      <c r="G14" s="24" t="n">
        <v>0.271994856245044</v>
      </c>
    </row>
    <row r="15" s="26" customFormat="true" ht="14.1" hidden="false" customHeight="true" outlineLevel="0" collapsed="false">
      <c r="A15" s="20" t="n">
        <v>2011</v>
      </c>
      <c r="B15" s="22" t="n">
        <v>4.334</v>
      </c>
      <c r="C15" s="23" t="n">
        <v>0.372993104</v>
      </c>
      <c r="D15" s="22" t="n">
        <v>0.752181818181818</v>
      </c>
      <c r="E15" s="23" t="n">
        <v>1.12517492218182</v>
      </c>
      <c r="F15" s="22" t="n">
        <v>3.20882507781818</v>
      </c>
      <c r="G15" s="24" t="n">
        <v>0.259615810378823</v>
      </c>
    </row>
    <row r="16" customFormat="false" ht="14.1" hidden="false" customHeight="true" outlineLevel="0" collapsed="false">
      <c r="A16" s="20" t="n">
        <v>2010</v>
      </c>
      <c r="B16" s="22" t="n">
        <v>4.347</v>
      </c>
      <c r="C16" s="23" t="n">
        <v>0.372993104</v>
      </c>
      <c r="D16" s="22" t="n">
        <v>0.754438016528926</v>
      </c>
      <c r="E16" s="23" t="n">
        <v>1.12743112052893</v>
      </c>
      <c r="F16" s="22" t="n">
        <v>3.21956887947107</v>
      </c>
      <c r="G16" s="24" t="n">
        <v>0.25935843582446</v>
      </c>
    </row>
    <row r="17" s="26" customFormat="true" ht="14.1" hidden="false" customHeight="true" outlineLevel="0" collapsed="false">
      <c r="A17" s="20" t="n">
        <v>2009</v>
      </c>
      <c r="B17" s="22" t="n">
        <v>4.501</v>
      </c>
      <c r="C17" s="23" t="n">
        <v>0.471</v>
      </c>
      <c r="D17" s="22" t="n">
        <v>0.796473251028807</v>
      </c>
      <c r="E17" s="23" t="n">
        <v>1.26747325102881</v>
      </c>
      <c r="F17" s="22" t="n">
        <v>3.23352674897119</v>
      </c>
      <c r="G17" s="24" t="n">
        <v>0.281598145085271</v>
      </c>
    </row>
    <row r="18" customFormat="false" ht="14.1" hidden="false" customHeight="true" outlineLevel="0" collapsed="false">
      <c r="A18" s="20" t="n">
        <v>2008</v>
      </c>
      <c r="B18" s="22" t="n">
        <v>4.497</v>
      </c>
      <c r="C18" s="23" t="n">
        <v>0.471</v>
      </c>
      <c r="D18" s="22" t="n">
        <v>0.780471074380165</v>
      </c>
      <c r="E18" s="23" t="n">
        <v>1.25147107438017</v>
      </c>
      <c r="F18" s="22" t="n">
        <v>3.24552892561983</v>
      </c>
      <c r="G18" s="24" t="n">
        <v>0.27829021000226</v>
      </c>
    </row>
    <row r="19" customFormat="false" ht="14.1" hidden="false" customHeight="true" outlineLevel="0" collapsed="false">
      <c r="A19" s="20" t="n">
        <v>2007</v>
      </c>
      <c r="B19" s="22" t="n">
        <v>4.256</v>
      </c>
      <c r="C19" s="23" t="n">
        <v>0.471</v>
      </c>
      <c r="D19" s="22" t="n">
        <v>0.738644628099174</v>
      </c>
      <c r="E19" s="23" t="n">
        <v>1.20964462809917</v>
      </c>
      <c r="F19" s="22" t="n">
        <v>3.04635537190083</v>
      </c>
      <c r="G19" s="24" t="n">
        <v>0.284221012241347</v>
      </c>
    </row>
    <row r="20" customFormat="false" ht="14.1" hidden="false" customHeight="true" outlineLevel="0" collapsed="false">
      <c r="A20" s="20" t="n">
        <v>2006</v>
      </c>
      <c r="B20" s="22" t="n">
        <v>4.127</v>
      </c>
      <c r="C20" s="23" t="n">
        <v>0.471</v>
      </c>
      <c r="D20" s="22" t="n">
        <v>0.716256198347107</v>
      </c>
      <c r="E20" s="23" t="n">
        <v>1.18725619834711</v>
      </c>
      <c r="F20" s="22" t="n">
        <v>2.93974380165289</v>
      </c>
      <c r="G20" s="24" t="n">
        <v>0.287680203137172</v>
      </c>
    </row>
    <row r="21" customFormat="false" ht="14.1" hidden="false" customHeight="true" outlineLevel="0" collapsed="false">
      <c r="A21" s="20" t="n">
        <v>2005</v>
      </c>
      <c r="B21" s="22" t="n">
        <v>3.983</v>
      </c>
      <c r="C21" s="23" t="n">
        <v>0.471</v>
      </c>
      <c r="D21" s="22" t="n">
        <v>0.691264462809917</v>
      </c>
      <c r="E21" s="23" t="n">
        <v>1.16226446280992</v>
      </c>
      <c r="F21" s="22" t="n">
        <v>2.82073553719008</v>
      </c>
      <c r="G21" s="24" t="n">
        <v>0.291806292445372</v>
      </c>
    </row>
    <row r="22" customFormat="false" ht="14.1" hidden="false" customHeight="true" outlineLevel="0" collapsed="false">
      <c r="A22" s="20" t="n">
        <v>2004</v>
      </c>
      <c r="B22" s="22" t="n">
        <v>3.915</v>
      </c>
      <c r="C22" s="23" t="n">
        <v>0.471</v>
      </c>
      <c r="D22" s="22" t="n">
        <v>0.679462809917355</v>
      </c>
      <c r="E22" s="23" t="n">
        <v>1.15046280991736</v>
      </c>
      <c r="F22" s="22" t="n">
        <v>2.76453719008264</v>
      </c>
      <c r="G22" s="24" t="n">
        <v>0.293860232418226</v>
      </c>
    </row>
    <row r="23" customFormat="false" ht="14.1" hidden="false" customHeight="true" outlineLevel="0" collapsed="false">
      <c r="A23" s="28" t="n">
        <v>2003</v>
      </c>
      <c r="B23" s="29" t="n">
        <v>3.791</v>
      </c>
      <c r="C23" s="30" t="n">
        <v>0.471</v>
      </c>
      <c r="D23" s="29" t="n">
        <v>0.657942148760331</v>
      </c>
      <c r="E23" s="30" t="n">
        <v>1.12894214876033</v>
      </c>
      <c r="F23" s="29" t="n">
        <v>2.66205785123967</v>
      </c>
      <c r="G23" s="31" t="n">
        <v>0.297795343909346</v>
      </c>
    </row>
  </sheetData>
  <mergeCells count="1">
    <mergeCell ref="A1:G1"/>
  </mergeCells>
  <printOptions headings="false" gridLines="false" gridLinesSet="true" horizontalCentered="true" verticalCentered="false"/>
  <pageMargins left="0.629861111111111" right="0" top="0.905555555555556" bottom="0.590277777777778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0 009999Incidence of Duty and VAT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41"/>
    <col collapsed="false" customWidth="true" hidden="false" outlineLevel="0" max="2" min="2" style="10" width="21.56"/>
    <col collapsed="false" customWidth="true" hidden="false" outlineLevel="0" max="3" min="3" style="10" width="18.7"/>
    <col collapsed="false" customWidth="true" hidden="false" outlineLevel="0" max="4" min="4" style="10" width="19.7"/>
    <col collapsed="false" customWidth="true" hidden="false" outlineLevel="0" max="5" min="5" style="10" width="21.84"/>
    <col collapsed="false" customWidth="true" hidden="false" outlineLevel="0" max="6" min="6" style="10" width="22.28"/>
    <col collapsed="false" customWidth="true" hidden="false" outlineLevel="0" max="7" min="7" style="10" width="20.7"/>
    <col collapsed="false" customWidth="true" hidden="false" outlineLevel="0" max="10" min="8" style="10" width="15.41"/>
    <col collapsed="false" customWidth="true" hidden="false" outlineLevel="0" max="11" min="11" style="10" width="12.42"/>
    <col collapsed="false" customWidth="false" hidden="false" outlineLevel="0" max="257" min="12" style="10" width="9.14"/>
  </cols>
  <sheetData>
    <row r="1" s="4" customFormat="true" ht="25.15" hidden="false" customHeight="true" outlineLevel="0" collapsed="false">
      <c r="A1" s="36" t="s">
        <v>10</v>
      </c>
      <c r="B1" s="36"/>
      <c r="C1" s="36"/>
      <c r="D1" s="36"/>
      <c r="E1" s="36"/>
      <c r="F1" s="36"/>
      <c r="G1" s="36"/>
    </row>
    <row r="2" s="37" customFormat="true" ht="18.75" hidden="false" customHeight="true" outlineLevel="0" collapsed="false">
      <c r="A2" s="5" t="s">
        <v>1</v>
      </c>
      <c r="B2" s="6" t="s">
        <v>11</v>
      </c>
      <c r="C2" s="7" t="s">
        <v>3</v>
      </c>
      <c r="D2" s="6" t="s">
        <v>4</v>
      </c>
      <c r="E2" s="7" t="s">
        <v>5</v>
      </c>
      <c r="F2" s="6" t="s">
        <v>6</v>
      </c>
      <c r="G2" s="9" t="s">
        <v>7</v>
      </c>
    </row>
    <row r="3" s="37" customFormat="true" ht="14.1" hidden="false" customHeight="true" outlineLevel="0" collapsed="false">
      <c r="A3" s="11" t="n">
        <v>2023</v>
      </c>
      <c r="B3" s="12" t="n">
        <v>5.345</v>
      </c>
      <c r="C3" s="38" t="n">
        <v>0.6</v>
      </c>
      <c r="D3" s="12" t="n">
        <v>1</v>
      </c>
      <c r="E3" s="38" t="n">
        <v>1.6</v>
      </c>
      <c r="F3" s="14" t="n">
        <v>3.74</v>
      </c>
      <c r="G3" s="16" t="n">
        <v>0.3</v>
      </c>
    </row>
    <row r="4" s="37" customFormat="true" ht="13.5" hidden="false" customHeight="true" outlineLevel="0" collapsed="false">
      <c r="A4" s="11" t="n">
        <v>2022</v>
      </c>
      <c r="B4" s="14" t="n">
        <v>5.02</v>
      </c>
      <c r="C4" s="38" t="n">
        <v>0.6</v>
      </c>
      <c r="D4" s="14" t="n">
        <v>0.94</v>
      </c>
      <c r="E4" s="13" t="n">
        <v>1.54</v>
      </c>
      <c r="F4" s="14" t="n">
        <v>3.48</v>
      </c>
      <c r="G4" s="16" t="n">
        <v>0.307</v>
      </c>
    </row>
    <row r="5" s="37" customFormat="true" ht="14.1" hidden="false" customHeight="true" outlineLevel="0" collapsed="false">
      <c r="A5" s="20" t="n">
        <v>2021</v>
      </c>
      <c r="B5" s="17" t="n">
        <v>4.79</v>
      </c>
      <c r="C5" s="18" t="n">
        <v>0.6</v>
      </c>
      <c r="D5" s="17" t="n">
        <v>0.9</v>
      </c>
      <c r="E5" s="18" t="n">
        <v>1.5</v>
      </c>
      <c r="F5" s="17" t="n">
        <v>3.29</v>
      </c>
      <c r="G5" s="19" t="n">
        <v>0.313</v>
      </c>
    </row>
    <row r="6" s="37" customFormat="true" ht="14.1" hidden="false" customHeight="true" outlineLevel="0" collapsed="false">
      <c r="A6" s="20" t="n">
        <v>2020</v>
      </c>
      <c r="B6" s="17" t="n">
        <v>4.77</v>
      </c>
      <c r="C6" s="18" t="n">
        <v>0.6</v>
      </c>
      <c r="D6" s="17" t="n">
        <v>0.83</v>
      </c>
      <c r="E6" s="18" t="n">
        <v>1.43</v>
      </c>
      <c r="F6" s="17" t="n">
        <v>3.34</v>
      </c>
      <c r="G6" s="19" t="n">
        <v>0.3</v>
      </c>
    </row>
    <row r="7" s="21" customFormat="true" ht="14.1" hidden="false" customHeight="true" outlineLevel="0" collapsed="false">
      <c r="A7" s="20" t="n">
        <v>2019</v>
      </c>
      <c r="B7" s="17" t="n">
        <v>4.52</v>
      </c>
      <c r="C7" s="18" t="n">
        <v>0.6</v>
      </c>
      <c r="D7" s="17" t="n">
        <v>0.85</v>
      </c>
      <c r="E7" s="18" t="n">
        <v>1.45</v>
      </c>
      <c r="F7" s="17" t="n">
        <v>3.07</v>
      </c>
      <c r="G7" s="19" t="n">
        <v>0.321</v>
      </c>
    </row>
    <row r="8" s="21" customFormat="true" ht="14.1" hidden="false" customHeight="true" outlineLevel="0" collapsed="false">
      <c r="A8" s="20" t="n">
        <v>2018</v>
      </c>
      <c r="B8" s="17" t="n">
        <v>4.45</v>
      </c>
      <c r="C8" s="18" t="n">
        <v>0.6</v>
      </c>
      <c r="D8" s="17" t="n">
        <v>0.83</v>
      </c>
      <c r="E8" s="18" t="n">
        <v>1.44</v>
      </c>
      <c r="F8" s="17" t="n">
        <v>3.01</v>
      </c>
      <c r="G8" s="19" t="n">
        <v>0.323</v>
      </c>
    </row>
    <row r="9" s="25" customFormat="true" ht="14.1" hidden="false" customHeight="true" outlineLevel="0" collapsed="false">
      <c r="A9" s="20" t="n">
        <v>2017</v>
      </c>
      <c r="B9" s="17" t="n">
        <v>4.3</v>
      </c>
      <c r="C9" s="18" t="n">
        <v>0.604494</v>
      </c>
      <c r="D9" s="17" t="n">
        <v>0.804065040650406</v>
      </c>
      <c r="E9" s="18" t="n">
        <v>1.40855904065041</v>
      </c>
      <c r="F9" s="17" t="n">
        <v>2.89144095934959</v>
      </c>
      <c r="G9" s="19" t="n">
        <v>0.327571869918699</v>
      </c>
    </row>
    <row r="10" s="25" customFormat="true" ht="14.1" hidden="false" customHeight="true" outlineLevel="0" collapsed="false">
      <c r="A10" s="20" t="n">
        <v>2016</v>
      </c>
      <c r="B10" s="17" t="n">
        <v>4.15</v>
      </c>
      <c r="C10" s="18" t="n">
        <v>0.604494</v>
      </c>
      <c r="D10" s="17" t="n">
        <v>0.776016260162602</v>
      </c>
      <c r="E10" s="18" t="n">
        <v>1.3805102601626</v>
      </c>
      <c r="F10" s="17" t="n">
        <v>2.7694897398374</v>
      </c>
      <c r="G10" s="19" t="n">
        <v>0.332653074737976</v>
      </c>
    </row>
    <row r="11" s="26" customFormat="true" ht="14.1" hidden="false" customHeight="true" outlineLevel="0" collapsed="false">
      <c r="A11" s="20" t="n">
        <v>2015</v>
      </c>
      <c r="B11" s="17" t="n">
        <v>4.097</v>
      </c>
      <c r="C11" s="18" t="n">
        <v>0.604494</v>
      </c>
      <c r="D11" s="17" t="n">
        <v>0.766105691056911</v>
      </c>
      <c r="E11" s="18" t="n">
        <v>1.37059969105691</v>
      </c>
      <c r="F11" s="17" t="n">
        <v>2.72640030894309</v>
      </c>
      <c r="G11" s="19" t="n">
        <v>0.334537391031709</v>
      </c>
    </row>
    <row r="12" customFormat="false" ht="14.1" hidden="false" customHeight="true" outlineLevel="0" collapsed="false">
      <c r="A12" s="20" t="n">
        <v>2014</v>
      </c>
      <c r="B12" s="22" t="n">
        <v>4.05</v>
      </c>
      <c r="C12" s="23" t="n">
        <v>0.6</v>
      </c>
      <c r="D12" s="22" t="n">
        <v>0.76</v>
      </c>
      <c r="E12" s="23" t="n">
        <v>1.36</v>
      </c>
      <c r="F12" s="22" t="n">
        <v>2.69</v>
      </c>
      <c r="G12" s="24" t="n">
        <v>0.336</v>
      </c>
    </row>
    <row r="13" s="26" customFormat="true" ht="14.1" hidden="false" customHeight="true" outlineLevel="0" collapsed="false">
      <c r="A13" s="20" t="n">
        <v>2013</v>
      </c>
      <c r="B13" s="22" t="n">
        <v>4.03</v>
      </c>
      <c r="C13" s="23" t="n">
        <v>0.6</v>
      </c>
      <c r="D13" s="22" t="n">
        <v>0.75</v>
      </c>
      <c r="E13" s="23" t="n">
        <v>1.36</v>
      </c>
      <c r="F13" s="22" t="n">
        <v>2.67</v>
      </c>
      <c r="G13" s="24" t="n">
        <v>0.337</v>
      </c>
    </row>
    <row r="14" s="26" customFormat="true" ht="14.1" hidden="false" customHeight="true" outlineLevel="0" collapsed="false">
      <c r="A14" s="20" t="n">
        <v>2012</v>
      </c>
      <c r="B14" s="22" t="n">
        <v>3.766</v>
      </c>
      <c r="C14" s="23" t="n">
        <v>0.442046</v>
      </c>
      <c r="D14" s="22" t="n">
        <v>0.704211382113821</v>
      </c>
      <c r="E14" s="23" t="n">
        <v>1.14625738211382</v>
      </c>
      <c r="F14" s="22" t="n">
        <v>2.61974261788618</v>
      </c>
      <c r="G14" s="24" t="n">
        <v>0.304369989939942</v>
      </c>
    </row>
    <row r="15" customFormat="false" ht="14.1" hidden="false" customHeight="true" outlineLevel="0" collapsed="false">
      <c r="A15" s="20" t="n">
        <v>2011</v>
      </c>
      <c r="B15" s="22" t="n">
        <v>3.708</v>
      </c>
      <c r="C15" s="23" t="n">
        <v>0.442046</v>
      </c>
      <c r="D15" s="22" t="n">
        <v>0.643537190082645</v>
      </c>
      <c r="E15" s="23" t="n">
        <v>1.08558319008264</v>
      </c>
      <c r="F15" s="22" t="n">
        <v>2.62241680991736</v>
      </c>
      <c r="G15" s="24" t="n">
        <v>0.2927678506156</v>
      </c>
    </row>
    <row r="16" s="26" customFormat="true" ht="14.1" hidden="false" customHeight="true" outlineLevel="0" collapsed="false">
      <c r="A16" s="20" t="n">
        <v>2010</v>
      </c>
      <c r="B16" s="22" t="n">
        <v>3.695</v>
      </c>
      <c r="C16" s="23" t="n">
        <v>0.442046</v>
      </c>
      <c r="D16" s="22" t="n">
        <v>0.641280991735537</v>
      </c>
      <c r="E16" s="23" t="n">
        <v>1.08332699173554</v>
      </c>
      <c r="F16" s="22" t="n">
        <v>2.61167300826446</v>
      </c>
      <c r="G16" s="24" t="n">
        <v>0.293187277871593</v>
      </c>
    </row>
    <row r="17" customFormat="false" ht="14.1" hidden="false" customHeight="true" outlineLevel="0" collapsed="false">
      <c r="A17" s="20" t="n">
        <v>2009</v>
      </c>
      <c r="B17" s="22" t="n">
        <v>3.797</v>
      </c>
      <c r="C17" s="23" t="n">
        <v>0.5574</v>
      </c>
      <c r="D17" s="22" t="n">
        <v>0.671897119341564</v>
      </c>
      <c r="E17" s="23" t="n">
        <v>1.22929711934156</v>
      </c>
      <c r="F17" s="22" t="n">
        <v>2.56770288065844</v>
      </c>
      <c r="G17" s="24" t="n">
        <v>0.323754837856614</v>
      </c>
    </row>
    <row r="18" customFormat="false" ht="14.1" hidden="false" customHeight="true" outlineLevel="0" collapsed="false">
      <c r="A18" s="20" t="n">
        <v>2008</v>
      </c>
      <c r="B18" s="22" t="n">
        <v>3.785</v>
      </c>
      <c r="C18" s="23" t="n">
        <v>0.5574</v>
      </c>
      <c r="D18" s="22" t="n">
        <v>0.656900826446281</v>
      </c>
      <c r="E18" s="23" t="n">
        <v>1.21430082644628</v>
      </c>
      <c r="F18" s="22" t="n">
        <v>2.57069917355372</v>
      </c>
      <c r="G18" s="24" t="n">
        <v>0.32081924080483</v>
      </c>
    </row>
    <row r="19" customFormat="false" ht="14.1" hidden="false" customHeight="true" outlineLevel="0" collapsed="false">
      <c r="A19" s="20" t="n">
        <v>2007</v>
      </c>
      <c r="B19" s="22" t="n">
        <v>3.595</v>
      </c>
      <c r="C19" s="23" t="n">
        <v>0.5574</v>
      </c>
      <c r="D19" s="22" t="n">
        <v>0.623925619834711</v>
      </c>
      <c r="E19" s="23" t="n">
        <v>1.18132561983471</v>
      </c>
      <c r="F19" s="22" t="n">
        <v>2.41367438016529</v>
      </c>
      <c r="G19" s="24" t="n">
        <v>0.32860239772871</v>
      </c>
    </row>
    <row r="20" customFormat="false" ht="14.1" hidden="false" customHeight="true" outlineLevel="0" collapsed="false">
      <c r="A20" s="20" t="n">
        <v>2006</v>
      </c>
      <c r="B20" s="22" t="n">
        <v>3.467</v>
      </c>
      <c r="C20" s="23" t="n">
        <v>0.5574</v>
      </c>
      <c r="D20" s="22" t="n">
        <v>0.601710743801653</v>
      </c>
      <c r="E20" s="23" t="n">
        <v>1.15911074380165</v>
      </c>
      <c r="F20" s="22" t="n">
        <v>2.30788925619835</v>
      </c>
      <c r="G20" s="24" t="n">
        <v>0.334326721604169</v>
      </c>
    </row>
    <row r="21" customFormat="false" ht="14.1" hidden="false" customHeight="true" outlineLevel="0" collapsed="false">
      <c r="A21" s="20" t="n">
        <v>2005</v>
      </c>
      <c r="B21" s="22" t="n">
        <v>3.383</v>
      </c>
      <c r="C21" s="23" t="n">
        <v>0.5574</v>
      </c>
      <c r="D21" s="22" t="n">
        <v>0.587132231404959</v>
      </c>
      <c r="E21" s="23" t="n">
        <v>1.14453223140496</v>
      </c>
      <c r="F21" s="22" t="n">
        <v>2.23846776859504</v>
      </c>
      <c r="G21" s="24" t="n">
        <v>0.338318720486243</v>
      </c>
    </row>
    <row r="22" customFormat="false" ht="14.1" hidden="false" customHeight="true" outlineLevel="0" collapsed="false">
      <c r="A22" s="20" t="n">
        <v>2004</v>
      </c>
      <c r="B22" s="22" t="n">
        <v>3.353</v>
      </c>
      <c r="C22" s="23" t="n">
        <v>0.5574</v>
      </c>
      <c r="D22" s="22" t="n">
        <v>0.581925619834711</v>
      </c>
      <c r="E22" s="23" t="n">
        <v>1.13932561983471</v>
      </c>
      <c r="F22" s="22" t="n">
        <v>2.21367438016529</v>
      </c>
      <c r="G22" s="24" t="n">
        <v>0.339792907794426</v>
      </c>
    </row>
    <row r="23" customFormat="false" ht="14.1" hidden="false" customHeight="true" outlineLevel="0" collapsed="false">
      <c r="A23" s="28" t="n">
        <v>2003</v>
      </c>
      <c r="B23" s="29" t="n">
        <v>3.262</v>
      </c>
      <c r="C23" s="30" t="n">
        <v>0.5574</v>
      </c>
      <c r="D23" s="29" t="n">
        <v>0.566132231404959</v>
      </c>
      <c r="E23" s="30" t="n">
        <v>1.12353223140496</v>
      </c>
      <c r="F23" s="29" t="n">
        <v>2.13846776859504</v>
      </c>
      <c r="G23" s="31" t="n">
        <v>0.344430481730521</v>
      </c>
    </row>
  </sheetData>
  <mergeCells count="1">
    <mergeCell ref="A1:G1"/>
  </mergeCells>
  <printOptions headings="false" gridLines="false" gridLinesSet="true" horizontalCentered="true" verticalCentered="false"/>
  <pageMargins left="0.629861111111111" right="0" top="0.905555555555556" bottom="0.590277777777778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0 009999Incidence of Duty and VAT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41"/>
    <col collapsed="false" customWidth="true" hidden="false" outlineLevel="0" max="2" min="2" style="10" width="21.56"/>
    <col collapsed="false" customWidth="true" hidden="false" outlineLevel="0" max="3" min="3" style="10" width="18.7"/>
    <col collapsed="false" customWidth="true" hidden="false" outlineLevel="0" max="4" min="4" style="10" width="19.7"/>
    <col collapsed="false" customWidth="true" hidden="false" outlineLevel="0" max="5" min="5" style="10" width="20.7"/>
    <col collapsed="false" customWidth="true" hidden="false" outlineLevel="0" max="6" min="6" style="10" width="21.84"/>
    <col collapsed="false" customWidth="true" hidden="false" outlineLevel="0" max="7" min="7" style="10" width="19.28"/>
    <col collapsed="false" customWidth="true" hidden="false" outlineLevel="0" max="10" min="8" style="10" width="15.41"/>
    <col collapsed="false" customWidth="true" hidden="false" outlineLevel="0" max="11" min="11" style="10" width="12.42"/>
    <col collapsed="false" customWidth="false" hidden="false" outlineLevel="0" max="257" min="12" style="10" width="9.14"/>
  </cols>
  <sheetData>
    <row r="1" customFormat="false" ht="25.15" hidden="false" customHeight="true" outlineLevel="0" collapsed="false">
      <c r="A1" s="36" t="s">
        <v>12</v>
      </c>
      <c r="B1" s="36"/>
      <c r="C1" s="36"/>
      <c r="D1" s="36"/>
      <c r="E1" s="36"/>
      <c r="F1" s="36"/>
      <c r="G1" s="36"/>
    </row>
    <row r="2" customFormat="false" ht="18.6" hidden="false" customHeight="true" outlineLevel="0" collapsed="false">
      <c r="A2" s="5" t="s">
        <v>1</v>
      </c>
      <c r="B2" s="33" t="s">
        <v>13</v>
      </c>
      <c r="C2" s="7" t="s">
        <v>3</v>
      </c>
      <c r="D2" s="6" t="s">
        <v>4</v>
      </c>
      <c r="E2" s="7" t="s">
        <v>5</v>
      </c>
      <c r="F2" s="6" t="s">
        <v>6</v>
      </c>
      <c r="G2" s="9" t="s">
        <v>7</v>
      </c>
    </row>
    <row r="3" customFormat="false" ht="14.1" hidden="false" customHeight="true" outlineLevel="0" collapsed="false">
      <c r="A3" s="11" t="n">
        <v>2023</v>
      </c>
      <c r="B3" s="39" t="n">
        <v>26.81</v>
      </c>
      <c r="C3" s="13" t="n">
        <v>11.92</v>
      </c>
      <c r="D3" s="14" t="n">
        <v>5.01</v>
      </c>
      <c r="E3" s="13" t="n">
        <v>16.93</v>
      </c>
      <c r="F3" s="14" t="n">
        <v>9.87</v>
      </c>
      <c r="G3" s="16" t="n">
        <v>0.632</v>
      </c>
    </row>
    <row r="4" customFormat="false" ht="13.5" hidden="false" customHeight="true" outlineLevel="0" collapsed="false">
      <c r="A4" s="11" t="n">
        <v>2022</v>
      </c>
      <c r="B4" s="35" t="n">
        <v>26.01</v>
      </c>
      <c r="C4" s="13" t="n">
        <v>11.92</v>
      </c>
      <c r="D4" s="14" t="n">
        <v>4.86</v>
      </c>
      <c r="E4" s="13" t="n">
        <v>16.78</v>
      </c>
      <c r="F4" s="14" t="n">
        <v>9.22</v>
      </c>
      <c r="G4" s="16" t="n">
        <v>0.645</v>
      </c>
    </row>
    <row r="5" customFormat="false" ht="14.1" hidden="false" customHeight="true" outlineLevel="0" collapsed="false">
      <c r="A5" s="11" t="n">
        <v>2021</v>
      </c>
      <c r="B5" s="40" t="n">
        <v>22.93</v>
      </c>
      <c r="C5" s="41" t="n">
        <v>11.92</v>
      </c>
      <c r="D5" s="42" t="n">
        <v>4.29</v>
      </c>
      <c r="E5" s="43" t="n">
        <v>16.21</v>
      </c>
      <c r="F5" s="17" t="n">
        <v>6.72</v>
      </c>
      <c r="G5" s="19" t="n">
        <v>0.707</v>
      </c>
    </row>
    <row r="6" customFormat="false" ht="14.1" hidden="false" customHeight="true" outlineLevel="0" collapsed="false">
      <c r="A6" s="11" t="n">
        <v>2020</v>
      </c>
      <c r="B6" s="40" t="n">
        <v>24.57</v>
      </c>
      <c r="C6" s="41" t="n">
        <v>11.92</v>
      </c>
      <c r="D6" s="42" t="n">
        <v>4.26</v>
      </c>
      <c r="E6" s="43" t="n">
        <v>16.18</v>
      </c>
      <c r="F6" s="17" t="n">
        <v>8.39</v>
      </c>
      <c r="G6" s="19" t="n">
        <v>0.659</v>
      </c>
    </row>
    <row r="7" customFormat="false" ht="14.1" hidden="false" customHeight="true" outlineLevel="0" collapsed="false">
      <c r="A7" s="44" t="n">
        <v>2019</v>
      </c>
      <c r="B7" s="40" t="n">
        <v>22.57</v>
      </c>
      <c r="C7" s="41" t="n">
        <v>11.92</v>
      </c>
      <c r="D7" s="42" t="n">
        <v>4.22</v>
      </c>
      <c r="E7" s="43" t="n">
        <v>16.14</v>
      </c>
      <c r="F7" s="17" t="n">
        <v>6.43</v>
      </c>
      <c r="G7" s="19" t="n">
        <v>0.715</v>
      </c>
    </row>
    <row r="8" customFormat="false" ht="14.1" hidden="false" customHeight="true" outlineLevel="0" collapsed="false">
      <c r="A8" s="44" t="n">
        <v>2018</v>
      </c>
      <c r="B8" s="40" t="n">
        <v>22.87</v>
      </c>
      <c r="C8" s="41" t="n">
        <v>11.92</v>
      </c>
      <c r="D8" s="42" t="n">
        <v>4.28</v>
      </c>
      <c r="E8" s="43" t="n">
        <v>16.2</v>
      </c>
      <c r="F8" s="17" t="n">
        <v>6.67</v>
      </c>
      <c r="G8" s="19" t="n">
        <v>0.708</v>
      </c>
    </row>
    <row r="9" customFormat="false" ht="14.1" hidden="false" customHeight="true" outlineLevel="0" collapsed="false">
      <c r="A9" s="44" t="n">
        <v>2017</v>
      </c>
      <c r="B9" s="40" t="n">
        <v>22.63</v>
      </c>
      <c r="C9" s="41" t="n">
        <v>11.9196</v>
      </c>
      <c r="D9" s="42" t="n">
        <v>4.23</v>
      </c>
      <c r="E9" s="43" t="n">
        <v>16.1496</v>
      </c>
      <c r="F9" s="17" t="n">
        <v>6.4804</v>
      </c>
      <c r="G9" s="19" t="n">
        <v>0.713636765355723</v>
      </c>
    </row>
    <row r="10" customFormat="false" ht="14.1" hidden="false" customHeight="true" outlineLevel="0" collapsed="false">
      <c r="A10" s="44" t="n">
        <v>2016</v>
      </c>
      <c r="B10" s="40" t="n">
        <v>22.518</v>
      </c>
      <c r="C10" s="41" t="n">
        <v>11.9196</v>
      </c>
      <c r="D10" s="42" t="n">
        <v>4.21</v>
      </c>
      <c r="E10" s="43" t="n">
        <v>16.1296</v>
      </c>
      <c r="F10" s="17" t="n">
        <v>6.3884</v>
      </c>
      <c r="G10" s="19" t="n">
        <v>0.716298072652989</v>
      </c>
    </row>
    <row r="11" customFormat="false" ht="14.1" hidden="false" customHeight="true" outlineLevel="0" collapsed="false">
      <c r="A11" s="44" t="n">
        <v>2015</v>
      </c>
      <c r="B11" s="40" t="n">
        <v>23.704</v>
      </c>
      <c r="C11" s="41" t="n">
        <v>11.9196</v>
      </c>
      <c r="D11" s="42" t="n">
        <v>4.43245528455285</v>
      </c>
      <c r="E11" s="43" t="n">
        <f aca="false">C11+D11</f>
        <v>16.3520552845528</v>
      </c>
      <c r="F11" s="17" t="n">
        <v>7.35194471544715</v>
      </c>
      <c r="G11" s="19" t="n">
        <v>0.689843709270707</v>
      </c>
    </row>
    <row r="12" customFormat="false" ht="14.1" hidden="false" customHeight="true" outlineLevel="0" collapsed="false">
      <c r="A12" s="44" t="n">
        <v>2014</v>
      </c>
      <c r="B12" s="45" t="n">
        <v>23.9</v>
      </c>
      <c r="C12" s="46" t="n">
        <v>11.92</v>
      </c>
      <c r="D12" s="47" t="n">
        <v>4.47</v>
      </c>
      <c r="E12" s="48" t="n">
        <v>16.39</v>
      </c>
      <c r="F12" s="49" t="n">
        <v>7.51</v>
      </c>
      <c r="G12" s="19" t="n">
        <v>0.686</v>
      </c>
    </row>
    <row r="13" customFormat="false" ht="14.1" hidden="false" customHeight="true" outlineLevel="0" collapsed="false">
      <c r="A13" s="44" t="n">
        <v>2013</v>
      </c>
      <c r="B13" s="45" t="n">
        <v>23.08</v>
      </c>
      <c r="C13" s="46" t="n">
        <v>11.92</v>
      </c>
      <c r="D13" s="47" t="n">
        <v>4.32</v>
      </c>
      <c r="E13" s="48" t="n">
        <v>16.24</v>
      </c>
      <c r="F13" s="49" t="n">
        <v>6.85</v>
      </c>
      <c r="G13" s="19" t="n">
        <v>0.703</v>
      </c>
    </row>
    <row r="14" customFormat="false" ht="14.1" hidden="false" customHeight="true" outlineLevel="0" collapsed="false">
      <c r="A14" s="20" t="n">
        <v>2012</v>
      </c>
      <c r="B14" s="50" t="n">
        <v>21.595</v>
      </c>
      <c r="C14" s="51" t="n">
        <v>8.7164</v>
      </c>
      <c r="D14" s="52" t="n">
        <v>4.03808943089431</v>
      </c>
      <c r="E14" s="53" t="n">
        <v>12.7544894308943</v>
      </c>
      <c r="F14" s="22" t="n">
        <v>8.84051056910569</v>
      </c>
      <c r="G14" s="24" t="n">
        <v>0.590622339934907</v>
      </c>
    </row>
    <row r="15" customFormat="false" ht="14.1" hidden="false" customHeight="true" outlineLevel="0" collapsed="false">
      <c r="A15" s="20" t="n">
        <v>2011</v>
      </c>
      <c r="B15" s="50" t="n">
        <v>21.284</v>
      </c>
      <c r="C15" s="51" t="n">
        <v>8.7164</v>
      </c>
      <c r="D15" s="52" t="n">
        <v>3.6939173553719</v>
      </c>
      <c r="E15" s="53" t="n">
        <v>12.4103173553719</v>
      </c>
      <c r="F15" s="22" t="n">
        <v>8.8736826446281</v>
      </c>
      <c r="G15" s="24" t="n">
        <v>0.583082003165378</v>
      </c>
    </row>
    <row r="16" customFormat="false" ht="14.1" hidden="false" customHeight="true" outlineLevel="0" collapsed="false">
      <c r="A16" s="20" t="n">
        <v>2010</v>
      </c>
      <c r="B16" s="50" t="n">
        <v>21.422</v>
      </c>
      <c r="C16" s="51" t="n">
        <v>8.7164</v>
      </c>
      <c r="D16" s="52" t="n">
        <v>3.71786776859504</v>
      </c>
      <c r="E16" s="53" t="n">
        <v>12.434267768595</v>
      </c>
      <c r="F16" s="22" t="n">
        <v>8.98773223140496</v>
      </c>
      <c r="G16" s="24" t="n">
        <v>0.580443831976241</v>
      </c>
    </row>
    <row r="17" customFormat="false" ht="14.1" hidden="false" customHeight="true" outlineLevel="0" collapsed="false">
      <c r="A17" s="20" t="n">
        <v>2009</v>
      </c>
      <c r="B17" s="50" t="n">
        <v>25.08</v>
      </c>
      <c r="C17" s="51" t="n">
        <v>10.99</v>
      </c>
      <c r="D17" s="52" t="n">
        <v>4.43802469135803</v>
      </c>
      <c r="E17" s="53" t="n">
        <v>15.428024691358</v>
      </c>
      <c r="F17" s="22" t="n">
        <v>9.65197530864197</v>
      </c>
      <c r="G17" s="24" t="n">
        <v>0.615152499655424</v>
      </c>
    </row>
    <row r="18" customFormat="false" ht="14.1" hidden="false" customHeight="true" outlineLevel="0" collapsed="false">
      <c r="A18" s="20" t="n">
        <v>2008</v>
      </c>
      <c r="B18" s="50" t="n">
        <v>25.503</v>
      </c>
      <c r="C18" s="51" t="n">
        <v>10.99</v>
      </c>
      <c r="D18" s="52" t="n">
        <v>4.42614049586777</v>
      </c>
      <c r="E18" s="53" t="n">
        <v>15.4161404958678</v>
      </c>
      <c r="F18" s="22" t="n">
        <v>10.0868595041322</v>
      </c>
      <c r="G18" s="24" t="n">
        <v>0.604483413554004</v>
      </c>
      <c r="H18" s="54"/>
    </row>
    <row r="19" customFormat="false" ht="14.1" hidden="false" customHeight="true" outlineLevel="0" collapsed="false">
      <c r="A19" s="20" t="n">
        <v>2007</v>
      </c>
      <c r="B19" s="50" t="n">
        <v>24.259</v>
      </c>
      <c r="C19" s="51" t="n">
        <v>10.99</v>
      </c>
      <c r="D19" s="52" t="n">
        <v>4.21023966942149</v>
      </c>
      <c r="E19" s="53" t="n">
        <v>15.2002396694215</v>
      </c>
      <c r="F19" s="22" t="n">
        <v>9.05876033057851</v>
      </c>
      <c r="G19" s="24" t="n">
        <v>0.62658146128948</v>
      </c>
      <c r="H19" s="54"/>
    </row>
    <row r="20" customFormat="false" ht="14.1" hidden="false" customHeight="true" outlineLevel="0" collapsed="false">
      <c r="A20" s="20" t="n">
        <v>2006</v>
      </c>
      <c r="B20" s="50" t="n">
        <v>23.984</v>
      </c>
      <c r="C20" s="51" t="n">
        <v>10.99</v>
      </c>
      <c r="D20" s="52" t="n">
        <v>4.16251239669422</v>
      </c>
      <c r="E20" s="53" t="n">
        <v>15.1525123966942</v>
      </c>
      <c r="F20" s="22" t="n">
        <v>8.83148760330579</v>
      </c>
      <c r="G20" s="24" t="n">
        <v>0.631775867106997</v>
      </c>
      <c r="H20" s="54"/>
    </row>
    <row r="21" customFormat="false" ht="14.1" hidden="false" customHeight="true" outlineLevel="0" collapsed="false">
      <c r="A21" s="20" t="n">
        <v>2005</v>
      </c>
      <c r="B21" s="50" t="n">
        <v>23.796</v>
      </c>
      <c r="C21" s="51" t="n">
        <v>10.99</v>
      </c>
      <c r="D21" s="52" t="n">
        <v>4.12988429752066</v>
      </c>
      <c r="E21" s="53" t="n">
        <v>15.1198842975207</v>
      </c>
      <c r="F21" s="22" t="n">
        <v>8.67611570247934</v>
      </c>
      <c r="G21" s="24" t="n">
        <v>0.635396045449683</v>
      </c>
      <c r="H21" s="54"/>
    </row>
    <row r="22" customFormat="false" ht="14.1" hidden="false" customHeight="true" outlineLevel="0" collapsed="false">
      <c r="A22" s="20" t="n">
        <v>2004</v>
      </c>
      <c r="B22" s="50" t="n">
        <v>23.89</v>
      </c>
      <c r="C22" s="51" t="n">
        <v>10.99</v>
      </c>
      <c r="D22" s="52" t="n">
        <v>4.14619834710744</v>
      </c>
      <c r="E22" s="53" t="n">
        <v>15.1361983471074</v>
      </c>
      <c r="F22" s="22" t="n">
        <v>8.75380165289256</v>
      </c>
      <c r="G22" s="24" t="n">
        <v>0.63357883411919</v>
      </c>
      <c r="H22" s="54"/>
    </row>
    <row r="23" customFormat="false" ht="14.1" hidden="false" customHeight="true" outlineLevel="0" collapsed="false">
      <c r="A23" s="28" t="n">
        <v>2003</v>
      </c>
      <c r="B23" s="55" t="n">
        <v>23.873</v>
      </c>
      <c r="C23" s="56" t="n">
        <v>10.99</v>
      </c>
      <c r="D23" s="57" t="n">
        <v>4.1432479338843</v>
      </c>
      <c r="E23" s="58" t="n">
        <v>15.1332479338843</v>
      </c>
      <c r="F23" s="29" t="n">
        <v>8.7397520661157</v>
      </c>
      <c r="G23" s="31" t="n">
        <v>0.633906418710857</v>
      </c>
    </row>
  </sheetData>
  <mergeCells count="1">
    <mergeCell ref="A1:G1"/>
  </mergeCells>
  <printOptions headings="false" gridLines="false" gridLinesSet="true" horizontalCentered="true" verticalCentered="false"/>
  <pageMargins left="0.629861111111111" right="0" top="0.905555555555556" bottom="0.590277777777778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0 009999Incidence of Duty and VAT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7.7"/>
    <col collapsed="false" customWidth="true" hidden="false" outlineLevel="0" max="2" min="2" style="59" width="21.7"/>
    <col collapsed="false" customWidth="true" hidden="false" outlineLevel="0" max="3" min="3" style="59" width="23.28"/>
    <col collapsed="false" customWidth="true" hidden="false" outlineLevel="0" max="4" min="4" style="59" width="21.7"/>
    <col collapsed="false" customWidth="true" hidden="false" outlineLevel="0" max="5" min="5" style="59" width="26.99"/>
    <col collapsed="false" customWidth="true" hidden="false" outlineLevel="0" max="6" min="6" style="59" width="29.71"/>
    <col collapsed="false" customWidth="true" hidden="false" outlineLevel="0" max="7" min="7" style="59" width="21.13"/>
    <col collapsed="false" customWidth="true" hidden="false" outlineLevel="0" max="8" min="8" style="59" width="15.41"/>
    <col collapsed="false" customWidth="true" hidden="false" outlineLevel="0" max="9" min="9" style="59" width="12.42"/>
    <col collapsed="false" customWidth="false" hidden="false" outlineLevel="0" max="257" min="10" style="59" width="9.14"/>
  </cols>
  <sheetData>
    <row r="1" s="61" customFormat="true" ht="25.15" hidden="false" customHeight="true" outlineLevel="0" collapsed="false">
      <c r="A1" s="60" t="s">
        <v>14</v>
      </c>
      <c r="B1" s="60"/>
      <c r="C1" s="60"/>
      <c r="D1" s="60"/>
      <c r="E1" s="60"/>
      <c r="F1" s="60"/>
      <c r="G1" s="60"/>
      <c r="K1" s="62"/>
      <c r="L1" s="62"/>
      <c r="M1" s="62"/>
      <c r="N1" s="62"/>
      <c r="O1" s="62"/>
      <c r="P1" s="62"/>
      <c r="Q1" s="62"/>
      <c r="R1" s="62"/>
    </row>
    <row r="2" s="67" customFormat="true" ht="18.6" hidden="false" customHeight="true" outlineLevel="0" collapsed="false">
      <c r="A2" s="63" t="s">
        <v>1</v>
      </c>
      <c r="B2" s="64" t="s">
        <v>15</v>
      </c>
      <c r="C2" s="65" t="s">
        <v>16</v>
      </c>
      <c r="D2" s="64" t="s">
        <v>17</v>
      </c>
      <c r="E2" s="65" t="s">
        <v>18</v>
      </c>
      <c r="F2" s="64" t="s">
        <v>19</v>
      </c>
      <c r="G2" s="66" t="s">
        <v>20</v>
      </c>
      <c r="K2" s="68"/>
      <c r="L2" s="68"/>
      <c r="M2" s="68"/>
      <c r="N2" s="68"/>
      <c r="O2" s="68"/>
      <c r="P2" s="68"/>
      <c r="Q2" s="68"/>
      <c r="R2" s="68"/>
    </row>
    <row r="3" s="67" customFormat="true" ht="14.1" hidden="false" customHeight="true" outlineLevel="0" collapsed="false">
      <c r="A3" s="69" t="n">
        <v>2023</v>
      </c>
      <c r="B3" s="70" t="n">
        <v>179.6</v>
      </c>
      <c r="C3" s="71" t="n">
        <v>60.64</v>
      </c>
      <c r="D3" s="70" t="n">
        <v>33.58</v>
      </c>
      <c r="E3" s="71" t="n">
        <v>94.22</v>
      </c>
      <c r="F3" s="70" t="n">
        <v>85.38</v>
      </c>
      <c r="G3" s="72" t="n">
        <v>0.525</v>
      </c>
      <c r="K3" s="68"/>
      <c r="L3" s="68"/>
      <c r="M3" s="68"/>
      <c r="N3" s="68"/>
      <c r="O3" s="68"/>
      <c r="P3" s="68"/>
      <c r="Q3" s="68"/>
      <c r="R3" s="68"/>
    </row>
    <row r="4" s="67" customFormat="true" ht="13.5" hidden="false" customHeight="true" outlineLevel="0" collapsed="false">
      <c r="A4" s="69" t="n">
        <v>2022</v>
      </c>
      <c r="B4" s="70" t="n">
        <v>181.1</v>
      </c>
      <c r="C4" s="71" t="n">
        <v>48.33</v>
      </c>
      <c r="D4" s="70" t="n">
        <v>33.86</v>
      </c>
      <c r="E4" s="71" t="n">
        <v>82.2</v>
      </c>
      <c r="F4" s="70" t="n">
        <v>98.9</v>
      </c>
      <c r="G4" s="72" t="n">
        <v>0.454</v>
      </c>
      <c r="K4" s="68"/>
      <c r="L4" s="68"/>
      <c r="M4" s="68"/>
      <c r="N4" s="68"/>
      <c r="O4" s="68"/>
      <c r="P4" s="68"/>
      <c r="Q4" s="68"/>
      <c r="R4" s="68"/>
    </row>
    <row r="5" s="67" customFormat="true" ht="14.1" hidden="false" customHeight="true" outlineLevel="0" collapsed="false">
      <c r="A5" s="69" t="n">
        <v>2021</v>
      </c>
      <c r="B5" s="70" t="n">
        <v>171.6</v>
      </c>
      <c r="C5" s="71" t="n">
        <v>63.67</v>
      </c>
      <c r="D5" s="70" t="n">
        <v>32.09</v>
      </c>
      <c r="E5" s="71" t="n">
        <v>95.76</v>
      </c>
      <c r="F5" s="70" t="n">
        <v>75.84</v>
      </c>
      <c r="G5" s="72" t="n">
        <v>0.558</v>
      </c>
      <c r="K5" s="68"/>
      <c r="L5" s="68"/>
      <c r="M5" s="68"/>
      <c r="N5" s="68"/>
      <c r="O5" s="68"/>
      <c r="P5" s="68"/>
      <c r="Q5" s="68"/>
      <c r="R5" s="68"/>
    </row>
    <row r="6" s="67" customFormat="true" ht="14.1" hidden="false" customHeight="true" outlineLevel="0" collapsed="false">
      <c r="A6" s="69" t="n">
        <v>2020</v>
      </c>
      <c r="B6" s="70" t="n">
        <v>136.3</v>
      </c>
      <c r="C6" s="71" t="n">
        <v>61.94</v>
      </c>
      <c r="D6" s="70" t="n">
        <v>23.66</v>
      </c>
      <c r="E6" s="71" t="n">
        <v>85.59</v>
      </c>
      <c r="F6" s="70" t="n">
        <v>50.71</v>
      </c>
      <c r="G6" s="72" t="n">
        <v>0.628</v>
      </c>
      <c r="K6" s="68"/>
      <c r="L6" s="68"/>
      <c r="M6" s="68"/>
      <c r="N6" s="68"/>
      <c r="O6" s="68"/>
      <c r="P6" s="68"/>
      <c r="Q6" s="68"/>
      <c r="R6" s="68"/>
    </row>
    <row r="7" customFormat="false" ht="14.1" hidden="false" customHeight="true" outlineLevel="0" collapsed="false">
      <c r="A7" s="73" t="n">
        <v>2019</v>
      </c>
      <c r="B7" s="17" t="n">
        <v>143.8</v>
      </c>
      <c r="C7" s="18" t="n">
        <v>60.17</v>
      </c>
      <c r="D7" s="17" t="n">
        <v>26.89</v>
      </c>
      <c r="E7" s="74" t="n">
        <v>87.06</v>
      </c>
      <c r="F7" s="17" t="n">
        <v>56.74</v>
      </c>
      <c r="G7" s="19" t="n">
        <v>0.605</v>
      </c>
      <c r="K7" s="75"/>
      <c r="L7" s="75"/>
      <c r="M7" s="75"/>
      <c r="N7" s="75"/>
      <c r="O7" s="75"/>
      <c r="P7" s="75"/>
      <c r="Q7" s="75"/>
      <c r="R7" s="75"/>
    </row>
    <row r="8" customFormat="false" ht="14.1" hidden="false" customHeight="true" outlineLevel="0" collapsed="false">
      <c r="A8" s="73" t="n">
        <v>2018</v>
      </c>
      <c r="B8" s="17" t="n">
        <v>148.3</v>
      </c>
      <c r="C8" s="18" t="n">
        <v>58.77</v>
      </c>
      <c r="D8" s="17" t="n">
        <v>27.73</v>
      </c>
      <c r="E8" s="74" t="n">
        <v>86.5</v>
      </c>
      <c r="F8" s="17" t="n">
        <v>61.8</v>
      </c>
      <c r="G8" s="19" t="n">
        <v>0.583</v>
      </c>
      <c r="K8" s="75"/>
      <c r="L8" s="75"/>
      <c r="M8" s="75"/>
      <c r="N8" s="75"/>
      <c r="O8" s="75"/>
      <c r="P8" s="75"/>
      <c r="Q8" s="75"/>
      <c r="R8" s="75"/>
    </row>
    <row r="9" s="76" customFormat="true" ht="14.1" hidden="false" customHeight="true" outlineLevel="0" collapsed="false">
      <c r="A9" s="73" t="n">
        <v>2017</v>
      </c>
      <c r="B9" s="17" t="n">
        <v>137.9</v>
      </c>
      <c r="C9" s="18" t="n">
        <v>58.771</v>
      </c>
      <c r="D9" s="17" t="n">
        <v>25.79</v>
      </c>
      <c r="E9" s="74" t="n">
        <v>84.56</v>
      </c>
      <c r="F9" s="17" t="n">
        <v>53.34</v>
      </c>
      <c r="G9" s="19" t="n">
        <v>0.613</v>
      </c>
      <c r="H9" s="59"/>
      <c r="I9" s="59"/>
      <c r="J9" s="59"/>
      <c r="K9" s="75"/>
      <c r="L9" s="75"/>
      <c r="M9" s="75"/>
      <c r="N9" s="75"/>
      <c r="O9" s="75"/>
      <c r="P9" s="75"/>
      <c r="Q9" s="75"/>
      <c r="R9" s="75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</row>
    <row r="10" customFormat="false" ht="14.1" hidden="false" customHeight="true" outlineLevel="0" collapsed="false">
      <c r="A10" s="73" t="n">
        <v>2016</v>
      </c>
      <c r="B10" s="17" t="n">
        <v>130.6</v>
      </c>
      <c r="C10" s="18" t="n">
        <v>58.771</v>
      </c>
      <c r="D10" s="17" t="n">
        <v>24.42</v>
      </c>
      <c r="E10" s="74" t="n">
        <v>83.191</v>
      </c>
      <c r="F10" s="17" t="n">
        <v>47.41</v>
      </c>
      <c r="G10" s="19" t="n">
        <v>0.637</v>
      </c>
      <c r="K10" s="75"/>
      <c r="L10" s="75"/>
      <c r="M10" s="75"/>
      <c r="N10" s="75"/>
      <c r="O10" s="75"/>
      <c r="P10" s="75"/>
      <c r="Q10" s="75"/>
      <c r="R10" s="75"/>
    </row>
    <row r="11" customFormat="false" ht="14.1" hidden="false" customHeight="true" outlineLevel="0" collapsed="false">
      <c r="A11" s="73" t="n">
        <v>2015</v>
      </c>
      <c r="B11" s="17" t="n">
        <v>131.4</v>
      </c>
      <c r="C11" s="18" t="n">
        <v>58.771</v>
      </c>
      <c r="D11" s="17" t="n">
        <v>24.5707317073171</v>
      </c>
      <c r="E11" s="74" t="n">
        <f aca="false">C11+D11</f>
        <v>83.3417317073171</v>
      </c>
      <c r="F11" s="17" t="n">
        <v>48.0582682926829</v>
      </c>
      <c r="G11" s="19" t="n">
        <v>0.634259754241378</v>
      </c>
      <c r="K11" s="75"/>
      <c r="L11" s="75"/>
      <c r="M11" s="75"/>
      <c r="N11" s="75"/>
      <c r="O11" s="75"/>
      <c r="P11" s="75"/>
      <c r="Q11" s="75"/>
      <c r="R11" s="75"/>
    </row>
    <row r="12" s="67" customFormat="true" ht="14.1" hidden="false" customHeight="true" outlineLevel="0" collapsed="false">
      <c r="A12" s="73" t="n">
        <v>2014</v>
      </c>
      <c r="B12" s="77" t="n">
        <v>148.1</v>
      </c>
      <c r="C12" s="78" t="n">
        <v>58.77</v>
      </c>
      <c r="D12" s="77" t="n">
        <v>27.69</v>
      </c>
      <c r="E12" s="74" t="n">
        <v>86.46</v>
      </c>
      <c r="F12" s="79" t="n">
        <v>61.6355040650406</v>
      </c>
      <c r="G12" s="19" t="n">
        <v>0.584</v>
      </c>
      <c r="K12" s="68"/>
      <c r="L12" s="68"/>
      <c r="M12" s="68"/>
      <c r="N12" s="68"/>
      <c r="O12" s="68"/>
      <c r="P12" s="68"/>
      <c r="Q12" s="68"/>
      <c r="R12" s="68"/>
    </row>
    <row r="13" customFormat="false" ht="14.1" hidden="false" customHeight="true" outlineLevel="0" collapsed="false">
      <c r="A13" s="73" t="n">
        <v>2013</v>
      </c>
      <c r="B13" s="77" t="n">
        <v>153</v>
      </c>
      <c r="C13" s="78" t="n">
        <v>58.77</v>
      </c>
      <c r="D13" s="77" t="n">
        <v>28.61</v>
      </c>
      <c r="E13" s="74" t="n">
        <v>87.38</v>
      </c>
      <c r="F13" s="77" t="n">
        <v>65.62</v>
      </c>
      <c r="G13" s="19" t="n">
        <v>0.571</v>
      </c>
      <c r="K13" s="75"/>
      <c r="L13" s="75"/>
      <c r="M13" s="75"/>
      <c r="N13" s="75"/>
      <c r="O13" s="75"/>
      <c r="P13" s="75"/>
      <c r="Q13" s="75"/>
      <c r="R13" s="75"/>
    </row>
    <row r="14" s="67" customFormat="true" ht="14.1" hidden="false" customHeight="true" outlineLevel="0" collapsed="false">
      <c r="A14" s="73" t="n">
        <v>2012</v>
      </c>
      <c r="B14" s="77" t="n">
        <v>161.9</v>
      </c>
      <c r="C14" s="78" t="n">
        <v>58.771</v>
      </c>
      <c r="D14" s="77" t="n">
        <v>30.2739837398374</v>
      </c>
      <c r="E14" s="74" t="n">
        <v>89.0449837398374</v>
      </c>
      <c r="F14" s="77" t="n">
        <v>72.8550162601626</v>
      </c>
      <c r="G14" s="19" t="n">
        <v>0.54999989956663</v>
      </c>
      <c r="K14" s="68"/>
      <c r="L14" s="68"/>
      <c r="M14" s="68"/>
      <c r="N14" s="68"/>
      <c r="O14" s="68"/>
      <c r="P14" s="68"/>
      <c r="Q14" s="68"/>
      <c r="R14" s="68"/>
    </row>
    <row r="15" s="67" customFormat="true" ht="14.1" hidden="false" customHeight="true" outlineLevel="0" collapsed="false">
      <c r="A15" s="73" t="n">
        <v>2011</v>
      </c>
      <c r="B15" s="77" t="n">
        <v>149</v>
      </c>
      <c r="C15" s="78" t="n">
        <v>57.622</v>
      </c>
      <c r="D15" s="77" t="n">
        <v>25.8595041322314</v>
      </c>
      <c r="E15" s="74" t="n">
        <v>83.4815041322314</v>
      </c>
      <c r="F15" s="77" t="n">
        <v>65.5184958677686</v>
      </c>
      <c r="G15" s="19" t="n">
        <v>0.56027855122303</v>
      </c>
      <c r="K15" s="68"/>
      <c r="L15" s="68"/>
      <c r="M15" s="68"/>
      <c r="N15" s="68"/>
      <c r="O15" s="68"/>
      <c r="P15" s="68"/>
      <c r="Q15" s="68"/>
      <c r="R15" s="68"/>
    </row>
    <row r="16" customFormat="false" ht="14.1" hidden="false" customHeight="true" outlineLevel="0" collapsed="false">
      <c r="A16" s="73" t="n">
        <v>2010</v>
      </c>
      <c r="B16" s="77" t="n">
        <v>131.3</v>
      </c>
      <c r="C16" s="78" t="n">
        <v>54.317</v>
      </c>
      <c r="D16" s="77" t="n">
        <v>22.7876033057851</v>
      </c>
      <c r="E16" s="74" t="n">
        <v>77.1046033057851</v>
      </c>
      <c r="F16" s="77" t="n">
        <v>54.1953966942149</v>
      </c>
      <c r="G16" s="19" t="n">
        <v>0.587239933783588</v>
      </c>
      <c r="K16" s="75"/>
      <c r="L16" s="75"/>
      <c r="M16" s="75"/>
      <c r="N16" s="75"/>
      <c r="O16" s="75"/>
      <c r="P16" s="75"/>
      <c r="Q16" s="75"/>
      <c r="R16" s="75"/>
    </row>
    <row r="17" s="67" customFormat="true" ht="14.1" hidden="false" customHeight="true" outlineLevel="0" collapsed="false">
      <c r="A17" s="73" t="n">
        <v>2009</v>
      </c>
      <c r="B17" s="77" t="n">
        <v>118.8</v>
      </c>
      <c r="C17" s="78" t="n">
        <v>50.879</v>
      </c>
      <c r="D17" s="77" t="n">
        <v>21.0222222222222</v>
      </c>
      <c r="E17" s="74" t="n">
        <v>71.9012222222222</v>
      </c>
      <c r="F17" s="77" t="n">
        <v>46.8987777777778</v>
      </c>
      <c r="G17" s="19" t="n">
        <v>0.605229143284699</v>
      </c>
      <c r="K17" s="68"/>
      <c r="L17" s="68"/>
      <c r="M17" s="68"/>
      <c r="N17" s="68"/>
      <c r="O17" s="68"/>
      <c r="P17" s="68"/>
      <c r="Q17" s="68"/>
      <c r="R17" s="68"/>
    </row>
    <row r="18" customFormat="false" ht="14.1" hidden="false" customHeight="true" outlineLevel="0" collapsed="false">
      <c r="A18" s="73" t="n">
        <v>2008</v>
      </c>
      <c r="B18" s="77" t="n">
        <v>111.5</v>
      </c>
      <c r="C18" s="78" t="n">
        <v>50.879</v>
      </c>
      <c r="D18" s="77" t="n">
        <v>19.3512396694215</v>
      </c>
      <c r="E18" s="74" t="n">
        <v>70.2302396694215</v>
      </c>
      <c r="F18" s="77" t="n">
        <v>41.2697603305785</v>
      </c>
      <c r="G18" s="19" t="n">
        <v>0.629867620353556</v>
      </c>
      <c r="K18" s="75"/>
      <c r="L18" s="75"/>
      <c r="M18" s="75"/>
      <c r="N18" s="75"/>
      <c r="O18" s="75"/>
      <c r="P18" s="75"/>
      <c r="Q18" s="75"/>
      <c r="R18" s="75"/>
    </row>
    <row r="19" customFormat="false" ht="14.1" hidden="false" customHeight="true" outlineLevel="0" collapsed="false">
      <c r="A19" s="73" t="n">
        <v>2007</v>
      </c>
      <c r="B19" s="77" t="n">
        <v>119.4</v>
      </c>
      <c r="C19" s="78" t="n">
        <v>44.268</v>
      </c>
      <c r="D19" s="77" t="n">
        <v>20.7223140495868</v>
      </c>
      <c r="E19" s="74" t="n">
        <v>64.9903140495868</v>
      </c>
      <c r="F19" s="77" t="n">
        <v>54.4096859504132</v>
      </c>
      <c r="G19" s="19" t="n">
        <v>0.544307487852486</v>
      </c>
      <c r="K19" s="75"/>
      <c r="L19" s="75"/>
      <c r="M19" s="75"/>
      <c r="N19" s="75"/>
      <c r="O19" s="75"/>
      <c r="P19" s="75"/>
      <c r="Q19" s="75"/>
      <c r="R19" s="75"/>
    </row>
    <row r="20" customFormat="false" ht="14.1" hidden="false" customHeight="true" outlineLevel="0" collapsed="false">
      <c r="A20" s="73" t="n">
        <v>2006</v>
      </c>
      <c r="B20" s="77" t="n">
        <v>103</v>
      </c>
      <c r="C20" s="78" t="n">
        <v>44.268</v>
      </c>
      <c r="D20" s="77" t="n">
        <v>17.8760330578512</v>
      </c>
      <c r="E20" s="74" t="n">
        <v>62.1440330578512</v>
      </c>
      <c r="F20" s="77" t="n">
        <v>40.8559669421488</v>
      </c>
      <c r="G20" s="19" t="n">
        <v>0.603340126775255</v>
      </c>
      <c r="K20" s="75"/>
      <c r="L20" s="75"/>
      <c r="M20" s="75"/>
      <c r="N20" s="75"/>
      <c r="O20" s="75"/>
      <c r="P20" s="75"/>
      <c r="Q20" s="75"/>
      <c r="R20" s="75"/>
    </row>
    <row r="21" customFormat="false" ht="14.1" hidden="false" customHeight="true" outlineLevel="0" collapsed="false">
      <c r="A21" s="73" t="n">
        <v>2005</v>
      </c>
      <c r="B21" s="77" t="n">
        <v>109.4</v>
      </c>
      <c r="C21" s="78" t="n">
        <v>44.268</v>
      </c>
      <c r="D21" s="77" t="n">
        <v>18.9867768595041</v>
      </c>
      <c r="E21" s="74" t="n">
        <v>63.2547768595041</v>
      </c>
      <c r="F21" s="77" t="n">
        <v>46.1452231404959</v>
      </c>
      <c r="G21" s="19" t="n">
        <v>0.578197229063109</v>
      </c>
      <c r="K21" s="75"/>
      <c r="L21" s="75"/>
      <c r="M21" s="75"/>
      <c r="N21" s="75"/>
      <c r="O21" s="75"/>
      <c r="P21" s="75"/>
      <c r="Q21" s="75"/>
      <c r="R21" s="75"/>
    </row>
    <row r="22" customFormat="false" ht="14.1" hidden="false" customHeight="true" outlineLevel="0" collapsed="false">
      <c r="A22" s="73" t="n">
        <v>2004</v>
      </c>
      <c r="B22" s="77" t="n">
        <v>100.8</v>
      </c>
      <c r="C22" s="78" t="n">
        <v>44.268</v>
      </c>
      <c r="D22" s="77" t="n">
        <v>17.4942148760331</v>
      </c>
      <c r="E22" s="74" t="n">
        <v>61.7622148760331</v>
      </c>
      <c r="F22" s="77" t="n">
        <v>39.0377851239669</v>
      </c>
      <c r="G22" s="19" t="n">
        <v>0.612720385674931</v>
      </c>
      <c r="K22" s="75"/>
      <c r="L22" s="75"/>
      <c r="M22" s="75"/>
      <c r="N22" s="75"/>
      <c r="O22" s="75"/>
      <c r="P22" s="75"/>
      <c r="Q22" s="75"/>
      <c r="R22" s="75"/>
    </row>
    <row r="23" customFormat="false" ht="14.1" hidden="false" customHeight="true" outlineLevel="0" collapsed="false">
      <c r="A23" s="80" t="n">
        <v>2003</v>
      </c>
      <c r="B23" s="81" t="n">
        <v>85.6</v>
      </c>
      <c r="C23" s="82" t="n">
        <v>40.136</v>
      </c>
      <c r="D23" s="81" t="n">
        <v>14.8561983471074</v>
      </c>
      <c r="E23" s="83" t="n">
        <v>54.9921983471074</v>
      </c>
      <c r="F23" s="81" t="n">
        <v>30.6078016528926</v>
      </c>
      <c r="G23" s="84" t="n">
        <v>0.642432223681162</v>
      </c>
      <c r="K23" s="75"/>
      <c r="L23" s="75"/>
      <c r="M23" s="75"/>
      <c r="N23" s="75"/>
      <c r="O23" s="75"/>
      <c r="P23" s="75"/>
      <c r="Q23" s="75"/>
      <c r="R23" s="75"/>
    </row>
    <row r="24" customFormat="false" ht="12.75" hidden="false" customHeight="false" outlineLevel="0" collapsed="false">
      <c r="K24" s="75"/>
      <c r="L24" s="75"/>
      <c r="M24" s="75"/>
      <c r="N24" s="75"/>
      <c r="O24" s="75"/>
      <c r="P24" s="75"/>
      <c r="Q24" s="75"/>
      <c r="R24" s="75"/>
    </row>
    <row r="25" customFormat="false" ht="12.75" hidden="false" customHeight="false" outlineLevel="0" collapsed="false">
      <c r="K25" s="75"/>
      <c r="L25" s="75"/>
      <c r="M25" s="75"/>
      <c r="N25" s="75"/>
      <c r="O25" s="75"/>
      <c r="P25" s="75"/>
      <c r="Q25" s="75"/>
      <c r="R25" s="75"/>
    </row>
    <row r="26" customFormat="false" ht="12.75" hidden="true" customHeight="false" outlineLevel="0" collapsed="false">
      <c r="K26" s="75"/>
      <c r="L26" s="75"/>
      <c r="M26" s="75"/>
      <c r="N26" s="75"/>
      <c r="O26" s="75"/>
      <c r="P26" s="75"/>
      <c r="Q26" s="75"/>
      <c r="R26" s="75"/>
    </row>
    <row r="27" customFormat="false" ht="12.75" hidden="false" customHeight="false" outlineLevel="0" collapsed="false">
      <c r="K27" s="75"/>
      <c r="L27" s="75"/>
      <c r="M27" s="75"/>
      <c r="N27" s="75"/>
      <c r="O27" s="75"/>
      <c r="P27" s="75"/>
      <c r="Q27" s="75"/>
      <c r="R27" s="75"/>
    </row>
    <row r="28" customFormat="false" ht="12.75" hidden="false" customHeight="false" outlineLevel="0" collapsed="false">
      <c r="K28" s="75"/>
      <c r="L28" s="75"/>
      <c r="M28" s="75"/>
      <c r="N28" s="75"/>
      <c r="O28" s="75"/>
      <c r="P28" s="75"/>
      <c r="Q28" s="75"/>
      <c r="R28" s="75"/>
    </row>
    <row r="29" customFormat="false" ht="12.75" hidden="false" customHeight="false" outlineLevel="0" collapsed="false">
      <c r="K29" s="75"/>
      <c r="L29" s="75"/>
      <c r="M29" s="75"/>
      <c r="N29" s="75"/>
      <c r="O29" s="75"/>
      <c r="P29" s="75"/>
      <c r="Q29" s="75"/>
      <c r="R29" s="75"/>
    </row>
    <row r="30" customFormat="false" ht="12.75" hidden="false" customHeight="false" outlineLevel="0" collapsed="false">
      <c r="K30" s="75"/>
      <c r="L30" s="75"/>
      <c r="M30" s="75"/>
      <c r="N30" s="75"/>
      <c r="O30" s="75"/>
      <c r="P30" s="75"/>
      <c r="Q30" s="75"/>
      <c r="R30" s="75"/>
    </row>
    <row r="31" customFormat="false" ht="12.75" hidden="false" customHeight="false" outlineLevel="0" collapsed="false">
      <c r="K31" s="75"/>
      <c r="L31" s="75"/>
      <c r="M31" s="75"/>
      <c r="N31" s="75"/>
      <c r="O31" s="75"/>
      <c r="P31" s="75"/>
      <c r="Q31" s="75"/>
      <c r="R31" s="75"/>
    </row>
    <row r="32" customFormat="false" ht="12.75" hidden="false" customHeight="false" outlineLevel="0" collapsed="false">
      <c r="K32" s="75"/>
      <c r="L32" s="75"/>
      <c r="M32" s="75"/>
      <c r="N32" s="75"/>
      <c r="O32" s="75"/>
      <c r="P32" s="75"/>
      <c r="Q32" s="75"/>
      <c r="R32" s="75"/>
    </row>
    <row r="33" customFormat="false" ht="12.75" hidden="false" customHeight="false" outlineLevel="0" collapsed="false">
      <c r="K33" s="75"/>
      <c r="L33" s="75"/>
      <c r="M33" s="75"/>
      <c r="N33" s="75"/>
      <c r="O33" s="75"/>
      <c r="P33" s="75"/>
      <c r="Q33" s="75"/>
      <c r="R33" s="75"/>
    </row>
    <row r="34" customFormat="false" ht="12.75" hidden="false" customHeight="false" outlineLevel="0" collapsed="false">
      <c r="K34" s="75"/>
      <c r="L34" s="75"/>
      <c r="M34" s="75"/>
      <c r="N34" s="75"/>
      <c r="O34" s="75"/>
      <c r="P34" s="75"/>
      <c r="Q34" s="75"/>
      <c r="R34" s="75"/>
    </row>
    <row r="35" customFormat="false" ht="12.75" hidden="false" customHeight="false" outlineLevel="0" collapsed="false">
      <c r="K35" s="75"/>
      <c r="L35" s="75"/>
      <c r="M35" s="75"/>
      <c r="N35" s="75"/>
      <c r="O35" s="75"/>
      <c r="P35" s="75"/>
      <c r="Q35" s="75"/>
      <c r="R35" s="75"/>
    </row>
    <row r="36" customFormat="false" ht="12.75" hidden="false" customHeight="false" outlineLevel="0" collapsed="false">
      <c r="K36" s="75"/>
      <c r="L36" s="75"/>
      <c r="M36" s="75"/>
      <c r="N36" s="75"/>
      <c r="O36" s="75"/>
      <c r="P36" s="75"/>
      <c r="Q36" s="75"/>
      <c r="R36" s="75"/>
    </row>
    <row r="37" customFormat="false" ht="12.75" hidden="false" customHeight="false" outlineLevel="0" collapsed="false">
      <c r="K37" s="75"/>
      <c r="L37" s="75"/>
      <c r="M37" s="75"/>
      <c r="N37" s="75"/>
      <c r="O37" s="75"/>
      <c r="P37" s="75"/>
      <c r="Q37" s="75"/>
      <c r="R37" s="75"/>
    </row>
    <row r="38" customFormat="false" ht="12.75" hidden="false" customHeight="false" outlineLevel="0" collapsed="false">
      <c r="K38" s="75"/>
      <c r="L38" s="75"/>
      <c r="M38" s="75"/>
      <c r="N38" s="75"/>
      <c r="O38" s="75"/>
      <c r="P38" s="75"/>
      <c r="Q38" s="75"/>
      <c r="R38" s="75"/>
    </row>
    <row r="39" customFormat="false" ht="12.75" hidden="false" customHeight="false" outlineLevel="0" collapsed="false">
      <c r="K39" s="75"/>
      <c r="L39" s="75"/>
      <c r="M39" s="75"/>
      <c r="N39" s="75"/>
      <c r="O39" s="75"/>
      <c r="P39" s="75"/>
      <c r="Q39" s="75"/>
      <c r="R39" s="75"/>
    </row>
    <row r="40" customFormat="false" ht="12.75" hidden="false" customHeight="false" outlineLevel="0" collapsed="false">
      <c r="K40" s="75"/>
      <c r="L40" s="75"/>
      <c r="M40" s="75"/>
      <c r="N40" s="75"/>
      <c r="O40" s="75"/>
      <c r="P40" s="75"/>
      <c r="Q40" s="75"/>
      <c r="R40" s="75"/>
    </row>
    <row r="41" customFormat="false" ht="12.75" hidden="false" customHeight="false" outlineLevel="0" collapsed="false">
      <c r="K41" s="75"/>
      <c r="L41" s="75"/>
      <c r="M41" s="75"/>
      <c r="N41" s="75"/>
      <c r="O41" s="75"/>
      <c r="P41" s="75"/>
      <c r="Q41" s="75"/>
      <c r="R41" s="75"/>
    </row>
    <row r="42" customFormat="false" ht="12.75" hidden="false" customHeight="false" outlineLevel="0" collapsed="false">
      <c r="K42" s="75"/>
      <c r="L42" s="75"/>
      <c r="M42" s="75"/>
      <c r="N42" s="75"/>
      <c r="O42" s="75"/>
      <c r="P42" s="75"/>
      <c r="Q42" s="75"/>
      <c r="R42" s="75"/>
    </row>
  </sheetData>
  <mergeCells count="1">
    <mergeCell ref="A1:G1"/>
  </mergeCells>
  <printOptions headings="false" gridLines="false" gridLinesSet="true" horizontalCentered="true" verticalCentered="false"/>
  <pageMargins left="0.629861111111111" right="0" top="0.905555555555556" bottom="0.59027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0 009999Incidence of Duty and VAT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17.7"/>
    <col collapsed="false" customWidth="true" hidden="false" outlineLevel="0" max="2" min="2" style="85" width="22.28"/>
    <col collapsed="false" customWidth="true" hidden="false" outlineLevel="0" max="3" min="3" style="85" width="24.28"/>
    <col collapsed="false" customWidth="true" hidden="false" outlineLevel="0" max="4" min="4" style="85" width="20.99"/>
    <col collapsed="false" customWidth="true" hidden="false" outlineLevel="0" max="5" min="5" style="85" width="26.28"/>
    <col collapsed="false" customWidth="true" hidden="false" outlineLevel="0" max="6" min="6" style="85" width="27.28"/>
    <col collapsed="false" customWidth="true" hidden="false" outlineLevel="0" max="7" min="7" style="85" width="21.28"/>
    <col collapsed="false" customWidth="true" hidden="false" outlineLevel="0" max="11" min="8" style="85" width="15.41"/>
    <col collapsed="false" customWidth="true" hidden="false" outlineLevel="0" max="12" min="12" style="85" width="12.42"/>
    <col collapsed="false" customWidth="true" hidden="false" outlineLevel="0" max="13" min="13" style="85" width="17.99"/>
    <col collapsed="false" customWidth="true" hidden="false" outlineLevel="0" max="14" min="14" style="85" width="7.28"/>
    <col collapsed="false" customWidth="false" hidden="false" outlineLevel="0" max="257" min="15" style="85" width="9.14"/>
  </cols>
  <sheetData>
    <row r="1" s="87" customFormat="true" ht="25.15" hidden="false" customHeight="true" outlineLevel="0" collapsed="false">
      <c r="A1" s="60" t="s">
        <v>21</v>
      </c>
      <c r="B1" s="60"/>
      <c r="C1" s="60"/>
      <c r="D1" s="60"/>
      <c r="E1" s="60"/>
      <c r="F1" s="60"/>
      <c r="G1" s="60"/>
      <c r="H1" s="86"/>
      <c r="I1" s="86"/>
      <c r="J1" s="86"/>
    </row>
    <row r="2" s="88" customFormat="true" ht="18.6" hidden="false" customHeight="true" outlineLevel="0" collapsed="false">
      <c r="A2" s="63" t="s">
        <v>1</v>
      </c>
      <c r="B2" s="64" t="s">
        <v>15</v>
      </c>
      <c r="C2" s="65" t="s">
        <v>16</v>
      </c>
      <c r="D2" s="64" t="s">
        <v>17</v>
      </c>
      <c r="E2" s="65" t="s">
        <v>18</v>
      </c>
      <c r="F2" s="64" t="s">
        <v>19</v>
      </c>
      <c r="G2" s="66" t="s">
        <v>7</v>
      </c>
      <c r="I2" s="89"/>
      <c r="K2" s="90"/>
    </row>
    <row r="3" s="88" customFormat="true" ht="14.1" hidden="false" customHeight="true" outlineLevel="0" collapsed="false">
      <c r="A3" s="69" t="n">
        <v>2023</v>
      </c>
      <c r="B3" s="91" t="n">
        <v>180</v>
      </c>
      <c r="C3" s="71" t="n">
        <v>52.68</v>
      </c>
      <c r="D3" s="70" t="n">
        <v>33.66</v>
      </c>
      <c r="E3" s="71" t="n">
        <v>86.34</v>
      </c>
      <c r="F3" s="70" t="n">
        <v>93.66</v>
      </c>
      <c r="G3" s="72" t="n">
        <v>0.48</v>
      </c>
      <c r="I3" s="89"/>
      <c r="K3" s="90"/>
    </row>
    <row r="4" s="88" customFormat="true" ht="13.5" hidden="false" customHeight="true" outlineLevel="0" collapsed="false">
      <c r="A4" s="69" t="n">
        <v>2022</v>
      </c>
      <c r="B4" s="91" t="n">
        <v>201.3</v>
      </c>
      <c r="C4" s="71" t="n">
        <v>42.55</v>
      </c>
      <c r="D4" s="70" t="n">
        <v>37.64</v>
      </c>
      <c r="E4" s="71" t="n">
        <v>80.19</v>
      </c>
      <c r="F4" s="70" t="n">
        <v>121.11</v>
      </c>
      <c r="G4" s="72" t="n">
        <v>0.398</v>
      </c>
      <c r="I4" s="89"/>
      <c r="K4" s="90"/>
    </row>
    <row r="5" s="88" customFormat="true" ht="14.1" hidden="false" customHeight="true" outlineLevel="0" collapsed="false">
      <c r="A5" s="69" t="n">
        <v>2021</v>
      </c>
      <c r="B5" s="91" t="n">
        <v>161.4</v>
      </c>
      <c r="C5" s="92" t="n">
        <v>53.55</v>
      </c>
      <c r="D5" s="70" t="n">
        <v>30.18</v>
      </c>
      <c r="E5" s="71" t="n">
        <v>83.73</v>
      </c>
      <c r="F5" s="70" t="n">
        <v>77.67</v>
      </c>
      <c r="G5" s="72" t="n">
        <v>0.519</v>
      </c>
      <c r="I5" s="89"/>
      <c r="K5" s="90"/>
    </row>
    <row r="6" s="88" customFormat="true" ht="14.1" hidden="false" customHeight="true" outlineLevel="0" collapsed="false">
      <c r="A6" s="69" t="n">
        <v>2020</v>
      </c>
      <c r="B6" s="91" t="n">
        <v>125.3</v>
      </c>
      <c r="C6" s="92" t="n">
        <v>51.54</v>
      </c>
      <c r="D6" s="70" t="n">
        <v>21.75</v>
      </c>
      <c r="E6" s="71" t="n">
        <v>73.28</v>
      </c>
      <c r="F6" s="70" t="n">
        <v>52.02</v>
      </c>
      <c r="G6" s="72" t="n">
        <v>0.585</v>
      </c>
      <c r="I6" s="89"/>
      <c r="K6" s="90"/>
    </row>
    <row r="7" s="100" customFormat="true" ht="14.1" hidden="false" customHeight="true" outlineLevel="0" collapsed="false">
      <c r="A7" s="93" t="n">
        <v>2019</v>
      </c>
      <c r="B7" s="94" t="n">
        <v>134.3</v>
      </c>
      <c r="C7" s="18" t="n">
        <v>49.49</v>
      </c>
      <c r="D7" s="17" t="n">
        <v>25.11</v>
      </c>
      <c r="E7" s="18" t="n">
        <v>74.6</v>
      </c>
      <c r="F7" s="17" t="n">
        <v>59.7</v>
      </c>
      <c r="G7" s="19" t="n">
        <v>0.555</v>
      </c>
      <c r="H7" s="95"/>
      <c r="I7" s="96"/>
      <c r="J7" s="95"/>
      <c r="K7" s="85"/>
      <c r="L7" s="85"/>
      <c r="M7" s="97"/>
      <c r="N7" s="98"/>
      <c r="O7" s="85"/>
      <c r="P7" s="85"/>
      <c r="Q7" s="85"/>
      <c r="R7" s="99"/>
    </row>
    <row r="8" s="100" customFormat="true" ht="14.1" hidden="false" customHeight="true" outlineLevel="0" collapsed="false">
      <c r="A8" s="93" t="n">
        <v>2018</v>
      </c>
      <c r="B8" s="94" t="n">
        <v>140.6</v>
      </c>
      <c r="C8" s="18" t="n">
        <v>47.9</v>
      </c>
      <c r="D8" s="17" t="n">
        <v>26.29</v>
      </c>
      <c r="E8" s="18" t="n">
        <v>74.19</v>
      </c>
      <c r="F8" s="17" t="n">
        <v>66.41</v>
      </c>
      <c r="G8" s="19" t="n">
        <v>0.528</v>
      </c>
      <c r="H8" s="95"/>
      <c r="I8" s="96"/>
      <c r="J8" s="95"/>
      <c r="K8" s="85"/>
      <c r="L8" s="85"/>
      <c r="M8" s="97"/>
      <c r="N8" s="98"/>
      <c r="O8" s="85"/>
      <c r="P8" s="85"/>
      <c r="Q8" s="85"/>
      <c r="R8" s="99"/>
    </row>
    <row r="9" s="100" customFormat="true" ht="14.1" hidden="false" customHeight="true" outlineLevel="0" collapsed="false">
      <c r="A9" s="93" t="n">
        <v>2017</v>
      </c>
      <c r="B9" s="94" t="n">
        <v>126.7</v>
      </c>
      <c r="C9" s="101" t="n">
        <v>47.902</v>
      </c>
      <c r="D9" s="17" t="n">
        <v>23.69</v>
      </c>
      <c r="E9" s="18" t="n">
        <v>71.59</v>
      </c>
      <c r="F9" s="17" t="n">
        <v>55.11</v>
      </c>
      <c r="G9" s="19" t="n">
        <v>0.565</v>
      </c>
      <c r="H9" s="95"/>
      <c r="I9" s="96"/>
      <c r="J9" s="95"/>
      <c r="K9" s="85"/>
      <c r="L9" s="85"/>
      <c r="M9" s="102"/>
      <c r="N9" s="103"/>
      <c r="O9" s="85"/>
      <c r="P9" s="85"/>
      <c r="Q9" s="85"/>
      <c r="R9" s="99"/>
    </row>
    <row r="10" s="100" customFormat="true" ht="14.1" hidden="false" customHeight="true" outlineLevel="0" collapsed="false">
      <c r="A10" s="93" t="n">
        <v>2016</v>
      </c>
      <c r="B10" s="94" t="n">
        <v>120.7</v>
      </c>
      <c r="C10" s="101" t="n">
        <v>47.902</v>
      </c>
      <c r="D10" s="17" t="n">
        <v>22.57</v>
      </c>
      <c r="E10" s="18" t="n">
        <v>70.47</v>
      </c>
      <c r="F10" s="17" t="n">
        <v>50.23</v>
      </c>
      <c r="G10" s="19" t="n">
        <v>0.584</v>
      </c>
      <c r="H10" s="95"/>
      <c r="I10" s="96"/>
      <c r="J10" s="95"/>
      <c r="K10" s="85"/>
      <c r="L10" s="85"/>
      <c r="M10" s="102"/>
      <c r="N10" s="103"/>
      <c r="O10" s="85"/>
      <c r="P10" s="85"/>
      <c r="Q10" s="85"/>
      <c r="R10" s="99"/>
    </row>
    <row r="11" s="100" customFormat="true" ht="14.1" hidden="false" customHeight="true" outlineLevel="0" collapsed="false">
      <c r="A11" s="93" t="n">
        <v>2015</v>
      </c>
      <c r="B11" s="94" t="n">
        <v>119.8</v>
      </c>
      <c r="C11" s="101" t="n">
        <v>47.9</v>
      </c>
      <c r="D11" s="17" t="n">
        <v>22.4016260162602</v>
      </c>
      <c r="E11" s="18" t="n">
        <v>70.3036260162602</v>
      </c>
      <c r="F11" s="17" t="n">
        <v>49.4963739837398</v>
      </c>
      <c r="G11" s="19" t="n">
        <v>0.586841619501337</v>
      </c>
      <c r="H11" s="95"/>
      <c r="I11" s="96"/>
      <c r="J11" s="95"/>
      <c r="K11" s="85"/>
      <c r="L11" s="85"/>
      <c r="M11" s="102"/>
      <c r="N11" s="103"/>
      <c r="O11" s="85"/>
      <c r="P11" s="85"/>
      <c r="Q11" s="85"/>
      <c r="R11" s="99"/>
    </row>
    <row r="12" s="87" customFormat="true" ht="14.1" hidden="false" customHeight="true" outlineLevel="0" collapsed="false">
      <c r="A12" s="93" t="n">
        <v>2014</v>
      </c>
      <c r="B12" s="104" t="n">
        <v>139.1</v>
      </c>
      <c r="C12" s="101" t="n">
        <v>47.9</v>
      </c>
      <c r="D12" s="105" t="n">
        <v>26.01</v>
      </c>
      <c r="E12" s="101" t="n">
        <v>73.91</v>
      </c>
      <c r="F12" s="105" t="n">
        <v>65.19</v>
      </c>
      <c r="G12" s="24" t="n">
        <v>0.531</v>
      </c>
      <c r="I12" s="96"/>
      <c r="K12" s="85"/>
      <c r="L12" s="85"/>
      <c r="M12" s="102"/>
      <c r="N12" s="103"/>
      <c r="R12" s="106"/>
    </row>
    <row r="13" s="87" customFormat="true" ht="14.1" hidden="false" customHeight="true" outlineLevel="0" collapsed="false">
      <c r="A13" s="93" t="n">
        <v>2013</v>
      </c>
      <c r="B13" s="104" t="n">
        <v>147.3</v>
      </c>
      <c r="C13" s="101" t="n">
        <v>47.9</v>
      </c>
      <c r="D13" s="105" t="n">
        <v>27.54</v>
      </c>
      <c r="E13" s="101" t="n">
        <v>75.45</v>
      </c>
      <c r="F13" s="105" t="n">
        <v>71.85</v>
      </c>
      <c r="G13" s="24" t="n">
        <v>0.512</v>
      </c>
      <c r="I13" s="96"/>
      <c r="M13" s="102"/>
      <c r="N13" s="103"/>
      <c r="R13" s="106"/>
    </row>
    <row r="14" s="87" customFormat="true" ht="14.1" hidden="false" customHeight="true" outlineLevel="0" collapsed="false">
      <c r="A14" s="93" t="n">
        <v>2012</v>
      </c>
      <c r="B14" s="104" t="n">
        <v>155.8</v>
      </c>
      <c r="C14" s="101" t="n">
        <v>47.902</v>
      </c>
      <c r="D14" s="105" t="n">
        <v>29.1333333333333</v>
      </c>
      <c r="E14" s="101" t="n">
        <v>77.0353333333333</v>
      </c>
      <c r="F14" s="105" t="n">
        <v>78.7646666666667</v>
      </c>
      <c r="G14" s="24" t="n">
        <v>0.494450149764656</v>
      </c>
      <c r="I14" s="96"/>
      <c r="M14" s="102"/>
      <c r="N14" s="103"/>
      <c r="R14" s="106"/>
    </row>
    <row r="15" s="87" customFormat="true" ht="14.1" hidden="false" customHeight="true" outlineLevel="0" collapsed="false">
      <c r="A15" s="93" t="n">
        <v>2011</v>
      </c>
      <c r="B15" s="104" t="n">
        <v>144.2</v>
      </c>
      <c r="C15" s="101" t="n">
        <v>46.57</v>
      </c>
      <c r="D15" s="105" t="n">
        <v>25.0264462809917</v>
      </c>
      <c r="E15" s="101" t="n">
        <v>71.5964462809917</v>
      </c>
      <c r="F15" s="105" t="n">
        <v>72.6035537190083</v>
      </c>
      <c r="G15" s="24" t="n">
        <v>0.496507949244048</v>
      </c>
      <c r="I15" s="96"/>
      <c r="M15" s="102"/>
      <c r="N15" s="103"/>
      <c r="R15" s="106"/>
    </row>
    <row r="16" customFormat="false" ht="14.1" hidden="false" customHeight="true" outlineLevel="0" collapsed="false">
      <c r="A16" s="93" t="n">
        <v>2010</v>
      </c>
      <c r="B16" s="104" t="n">
        <v>125</v>
      </c>
      <c r="C16" s="101" t="n">
        <v>44.918</v>
      </c>
      <c r="D16" s="105" t="n">
        <v>21.6942148760331</v>
      </c>
      <c r="E16" s="101" t="n">
        <v>66.6122148760331</v>
      </c>
      <c r="F16" s="105" t="n">
        <v>58.387785123967</v>
      </c>
      <c r="G16" s="24" t="n">
        <v>0.532897719008264</v>
      </c>
      <c r="I16" s="96"/>
      <c r="M16" s="102"/>
      <c r="N16" s="103"/>
      <c r="R16" s="99"/>
    </row>
    <row r="17" s="87" customFormat="true" ht="14.1" hidden="false" customHeight="true" outlineLevel="0" collapsed="false">
      <c r="A17" s="93" t="n">
        <v>2009</v>
      </c>
      <c r="B17" s="104" t="n">
        <v>108.9</v>
      </c>
      <c r="C17" s="101" t="n">
        <v>40.92</v>
      </c>
      <c r="D17" s="105" t="n">
        <v>19.2703703703704</v>
      </c>
      <c r="E17" s="101" t="n">
        <v>60.1903703703704</v>
      </c>
      <c r="F17" s="105" t="n">
        <v>48.7096296296296</v>
      </c>
      <c r="G17" s="24" t="n">
        <v>0.552712308267864</v>
      </c>
      <c r="I17" s="96"/>
      <c r="M17" s="107"/>
      <c r="N17" s="108"/>
      <c r="R17" s="106"/>
    </row>
    <row r="18" customFormat="false" ht="14.1" hidden="false" customHeight="true" outlineLevel="0" collapsed="false">
      <c r="A18" s="93" t="n">
        <v>2008</v>
      </c>
      <c r="B18" s="104" t="n">
        <v>113</v>
      </c>
      <c r="C18" s="101" t="n">
        <v>36.805</v>
      </c>
      <c r="D18" s="105" t="n">
        <v>19.6115702479339</v>
      </c>
      <c r="E18" s="101" t="n">
        <v>56.4165702479339</v>
      </c>
      <c r="F18" s="105" t="n">
        <v>56.5834297520661</v>
      </c>
      <c r="G18" s="24" t="n">
        <v>0.499261683610034</v>
      </c>
      <c r="I18" s="96"/>
    </row>
    <row r="19" customFormat="false" ht="14.1" hidden="false" customHeight="true" outlineLevel="0" collapsed="false">
      <c r="A19" s="93" t="n">
        <v>2007</v>
      </c>
      <c r="B19" s="104" t="n">
        <v>118.2</v>
      </c>
      <c r="C19" s="101" t="n">
        <v>36.805</v>
      </c>
      <c r="D19" s="105" t="n">
        <v>20.5140495867769</v>
      </c>
      <c r="E19" s="101" t="n">
        <v>57.3190495867769</v>
      </c>
      <c r="F19" s="105" t="n">
        <v>60.8809504132232</v>
      </c>
      <c r="G19" s="24" t="n">
        <v>0.484932737620786</v>
      </c>
      <c r="I19" s="96"/>
    </row>
    <row r="20" customFormat="false" ht="14.1" hidden="false" customHeight="true" outlineLevel="0" collapsed="false">
      <c r="A20" s="93" t="n">
        <v>2006</v>
      </c>
      <c r="B20" s="104" t="n">
        <v>102.7</v>
      </c>
      <c r="C20" s="101" t="n">
        <v>36.805</v>
      </c>
      <c r="D20" s="105" t="n">
        <v>17.8239669421488</v>
      </c>
      <c r="E20" s="101" t="n">
        <v>54.6289669421488</v>
      </c>
      <c r="F20" s="105" t="n">
        <v>48.0710330578512</v>
      </c>
      <c r="G20" s="24" t="n">
        <v>0.531927623584701</v>
      </c>
      <c r="I20" s="96"/>
    </row>
    <row r="21" customFormat="false" ht="14.1" hidden="false" customHeight="true" outlineLevel="0" collapsed="false">
      <c r="A21" s="93" t="n">
        <v>2005</v>
      </c>
      <c r="B21" s="104" t="n">
        <v>109.7</v>
      </c>
      <c r="C21" s="101" t="n">
        <v>36.805</v>
      </c>
      <c r="D21" s="105" t="n">
        <v>19.0388429752066</v>
      </c>
      <c r="E21" s="101" t="n">
        <v>55.8438429752066</v>
      </c>
      <c r="F21" s="105" t="n">
        <v>53.8561570247934</v>
      </c>
      <c r="G21" s="24" t="n">
        <v>0.509059644258948</v>
      </c>
      <c r="I21" s="96"/>
    </row>
    <row r="22" customFormat="false" ht="14.1" hidden="false" customHeight="true" outlineLevel="0" collapsed="false">
      <c r="A22" s="93" t="n">
        <v>2004</v>
      </c>
      <c r="B22" s="104" t="n">
        <v>98.6</v>
      </c>
      <c r="C22" s="101" t="n">
        <v>36.805</v>
      </c>
      <c r="D22" s="105" t="n">
        <v>17.1123966942149</v>
      </c>
      <c r="E22" s="101" t="n">
        <v>53.9173966942149</v>
      </c>
      <c r="F22" s="105" t="n">
        <v>44.6826033057851</v>
      </c>
      <c r="G22" s="24" t="n">
        <v>0.54682958107723</v>
      </c>
    </row>
    <row r="23" customFormat="false" ht="14.1" hidden="false" customHeight="true" outlineLevel="0" collapsed="false">
      <c r="A23" s="109" t="n">
        <v>2003</v>
      </c>
      <c r="B23" s="110" t="n">
        <v>78.4</v>
      </c>
      <c r="C23" s="111" t="n">
        <v>32.673</v>
      </c>
      <c r="D23" s="112" t="n">
        <v>13.6066115702479</v>
      </c>
      <c r="E23" s="111" t="n">
        <v>46.2796115702479</v>
      </c>
      <c r="F23" s="112" t="n">
        <v>32.1203884297521</v>
      </c>
      <c r="G23" s="31" t="n">
        <v>0.590301167987856</v>
      </c>
    </row>
  </sheetData>
  <mergeCells count="1">
    <mergeCell ref="A1:G1"/>
  </mergeCells>
  <printOptions headings="false" gridLines="false" gridLinesSet="true" horizontalCentered="true" verticalCentered="false"/>
  <pageMargins left="0.629861111111111" right="0" top="0.905555555555556" bottom="0.590277777777778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0 009999Incidence of Duty and VAT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0.56"/>
    <col collapsed="false" customWidth="true" hidden="false" outlineLevel="0" max="2" min="2" style="59" width="15.41"/>
    <col collapsed="false" customWidth="true" hidden="false" outlineLevel="0" max="3" min="3" style="59" width="19.7"/>
    <col collapsed="false" customWidth="true" hidden="false" outlineLevel="0" max="4" min="4" style="59" width="18.56"/>
    <col collapsed="false" customWidth="true" hidden="false" outlineLevel="0" max="5" min="5" style="59" width="19.28"/>
    <col collapsed="false" customWidth="true" hidden="false" outlineLevel="0" max="6" min="6" style="59" width="17.28"/>
    <col collapsed="false" customWidth="true" hidden="false" outlineLevel="0" max="7" min="7" style="59" width="22.28"/>
    <col collapsed="false" customWidth="true" hidden="false" outlineLevel="0" max="8" min="8" style="59" width="24.28"/>
    <col collapsed="false" customWidth="true" hidden="false" outlineLevel="0" max="9" min="9" style="59" width="25.7"/>
    <col collapsed="false" customWidth="true" hidden="false" outlineLevel="0" max="11" min="10" style="59" width="15.41"/>
    <col collapsed="false" customWidth="true" hidden="false" outlineLevel="0" max="12" min="12" style="59" width="12.42"/>
    <col collapsed="false" customWidth="true" hidden="false" outlineLevel="0" max="13" min="13" style="59" width="12.14"/>
    <col collapsed="false" customWidth="true" hidden="false" outlineLevel="0" max="14" min="14" style="59" width="15.41"/>
    <col collapsed="false" customWidth="true" hidden="false" outlineLevel="0" max="15" min="15" style="59" width="11.99"/>
    <col collapsed="false" customWidth="true" hidden="false" outlineLevel="0" max="16" min="16" style="59" width="10.99"/>
    <col collapsed="false" customWidth="false" hidden="false" outlineLevel="0" max="257" min="17" style="59" width="9.14"/>
  </cols>
  <sheetData>
    <row r="1" s="114" customFormat="true" ht="25.15" hidden="false" customHeight="true" outlineLevel="0" collapsed="false">
      <c r="A1" s="113" t="s">
        <v>22</v>
      </c>
      <c r="B1" s="113"/>
      <c r="C1" s="113"/>
      <c r="D1" s="113"/>
      <c r="E1" s="113"/>
      <c r="F1" s="113"/>
      <c r="G1" s="113"/>
      <c r="H1" s="113"/>
      <c r="I1" s="113"/>
    </row>
    <row r="2" customFormat="false" ht="24" hidden="false" customHeight="true" outlineLevel="0" collapsed="false">
      <c r="A2" s="63" t="s">
        <v>1</v>
      </c>
      <c r="B2" s="64" t="s">
        <v>23</v>
      </c>
      <c r="C2" s="65" t="s">
        <v>24</v>
      </c>
      <c r="D2" s="64" t="s">
        <v>25</v>
      </c>
      <c r="E2" s="65" t="s">
        <v>26</v>
      </c>
      <c r="F2" s="64" t="s">
        <v>4</v>
      </c>
      <c r="G2" s="65" t="s">
        <v>5</v>
      </c>
      <c r="H2" s="64" t="s">
        <v>27</v>
      </c>
      <c r="I2" s="66" t="s">
        <v>28</v>
      </c>
      <c r="M2" s="115"/>
      <c r="N2" s="115"/>
      <c r="O2" s="115"/>
      <c r="P2" s="116"/>
      <c r="Q2" s="115"/>
    </row>
    <row r="3" customFormat="false" ht="14.1" hidden="false" customHeight="true" outlineLevel="0" collapsed="false">
      <c r="A3" s="69" t="n">
        <v>2023</v>
      </c>
      <c r="B3" s="70" t="n">
        <v>16.342</v>
      </c>
      <c r="C3" s="71" t="n">
        <v>8.57</v>
      </c>
      <c r="D3" s="70" t="n">
        <v>1.45</v>
      </c>
      <c r="E3" s="71" t="n">
        <v>10.02</v>
      </c>
      <c r="F3" s="70" t="n">
        <v>3.06</v>
      </c>
      <c r="G3" s="71" t="n">
        <v>13.07</v>
      </c>
      <c r="H3" s="70" t="n">
        <v>3.27</v>
      </c>
      <c r="I3" s="72" t="n">
        <v>0.8</v>
      </c>
      <c r="M3" s="115"/>
      <c r="N3" s="115"/>
      <c r="O3" s="115"/>
      <c r="P3" s="116"/>
      <c r="Q3" s="115"/>
    </row>
    <row r="4" customFormat="false" ht="14.1" hidden="false" customHeight="true" outlineLevel="0" collapsed="false">
      <c r="A4" s="69" t="n">
        <v>2022</v>
      </c>
      <c r="B4" s="70" t="n">
        <v>15.38</v>
      </c>
      <c r="C4" s="71" t="n">
        <v>8.05</v>
      </c>
      <c r="D4" s="70" t="n">
        <v>1.34</v>
      </c>
      <c r="E4" s="71" t="n">
        <v>9.39</v>
      </c>
      <c r="F4" s="70" t="n">
        <v>2.88</v>
      </c>
      <c r="G4" s="18" t="n">
        <v>12.27</v>
      </c>
      <c r="H4" s="70" t="n">
        <v>3.12</v>
      </c>
      <c r="I4" s="117" t="n">
        <v>0.797</v>
      </c>
      <c r="M4" s="115"/>
      <c r="N4" s="115"/>
      <c r="O4" s="115"/>
      <c r="P4" s="116"/>
      <c r="Q4" s="115"/>
    </row>
    <row r="5" customFormat="false" ht="14.1" hidden="false" customHeight="true" outlineLevel="0" collapsed="false">
      <c r="A5" s="69" t="n">
        <v>2021</v>
      </c>
      <c r="B5" s="70" t="n">
        <v>14.64</v>
      </c>
      <c r="C5" s="71" t="n">
        <v>7.67</v>
      </c>
      <c r="D5" s="70" t="n">
        <v>1.29</v>
      </c>
      <c r="E5" s="71" t="n">
        <v>8.96</v>
      </c>
      <c r="F5" s="70" t="n">
        <v>2.74</v>
      </c>
      <c r="G5" s="18" t="n">
        <v>11.7</v>
      </c>
      <c r="H5" s="70" t="n">
        <v>2.94</v>
      </c>
      <c r="I5" s="117" t="n">
        <v>0.799</v>
      </c>
      <c r="M5" s="115"/>
      <c r="N5" s="115"/>
      <c r="O5" s="115"/>
      <c r="P5" s="116"/>
      <c r="Q5" s="115"/>
    </row>
    <row r="6" customFormat="false" ht="14.1" hidden="false" customHeight="true" outlineLevel="0" collapsed="false">
      <c r="A6" s="69" t="n">
        <v>2020</v>
      </c>
      <c r="B6" s="70" t="n">
        <v>13.62</v>
      </c>
      <c r="C6" s="71" t="n">
        <v>7.13</v>
      </c>
      <c r="D6" s="70" t="n">
        <v>1.37</v>
      </c>
      <c r="E6" s="71" t="n">
        <v>8.5</v>
      </c>
      <c r="F6" s="70" t="n">
        <v>2.36</v>
      </c>
      <c r="G6" s="71" t="n">
        <v>10.86</v>
      </c>
      <c r="H6" s="70" t="n">
        <v>2.76</v>
      </c>
      <c r="I6" s="117" t="n">
        <v>0.797</v>
      </c>
      <c r="M6" s="115"/>
      <c r="N6" s="115"/>
      <c r="O6" s="115"/>
      <c r="P6" s="116"/>
      <c r="Q6" s="115"/>
    </row>
    <row r="7" customFormat="false" ht="14.1" hidden="false" customHeight="true" outlineLevel="0" collapsed="false">
      <c r="A7" s="73" t="n">
        <v>2019</v>
      </c>
      <c r="B7" s="17" t="n">
        <v>13.33</v>
      </c>
      <c r="C7" s="18" t="n">
        <v>6.92</v>
      </c>
      <c r="D7" s="118" t="n">
        <v>1.19</v>
      </c>
      <c r="E7" s="119" t="n">
        <v>8.11</v>
      </c>
      <c r="F7" s="17" t="n">
        <v>2.49</v>
      </c>
      <c r="G7" s="18" t="n">
        <v>10.6</v>
      </c>
      <c r="H7" s="17" t="n">
        <v>2.73</v>
      </c>
      <c r="I7" s="19" t="n">
        <v>0.795</v>
      </c>
      <c r="M7" s="120"/>
      <c r="N7" s="121"/>
      <c r="O7" s="121"/>
      <c r="P7" s="120"/>
      <c r="Q7" s="122"/>
    </row>
    <row r="8" customFormat="false" ht="14.1" hidden="false" customHeight="true" outlineLevel="0" collapsed="false">
      <c r="A8" s="73" t="n">
        <v>2018</v>
      </c>
      <c r="B8" s="17" t="n">
        <v>12.57</v>
      </c>
      <c r="C8" s="18" t="n">
        <v>6.54</v>
      </c>
      <c r="D8" s="118" t="n">
        <v>1.14</v>
      </c>
      <c r="E8" s="119" t="n">
        <v>7.68</v>
      </c>
      <c r="F8" s="17" t="n">
        <v>2.35</v>
      </c>
      <c r="G8" s="18" t="n">
        <v>10.03</v>
      </c>
      <c r="H8" s="17" t="n">
        <v>2.54</v>
      </c>
      <c r="I8" s="19" t="n">
        <v>0.798</v>
      </c>
      <c r="M8" s="120"/>
      <c r="N8" s="121"/>
      <c r="O8" s="121"/>
      <c r="P8" s="120"/>
      <c r="Q8" s="122"/>
    </row>
    <row r="9" customFormat="false" ht="14.1" hidden="false" customHeight="true" outlineLevel="0" collapsed="false">
      <c r="A9" s="73" t="n">
        <v>2017</v>
      </c>
      <c r="B9" s="17" t="n">
        <v>11.85</v>
      </c>
      <c r="C9" s="18" t="n">
        <v>6.18</v>
      </c>
      <c r="D9" s="118" t="n">
        <v>1.07</v>
      </c>
      <c r="E9" s="119" t="n">
        <v>7.25</v>
      </c>
      <c r="F9" s="17" t="n">
        <v>2.22</v>
      </c>
      <c r="G9" s="18" t="n">
        <v>9.47</v>
      </c>
      <c r="H9" s="17" t="n">
        <v>2.38</v>
      </c>
      <c r="I9" s="19" t="n">
        <v>0.799</v>
      </c>
      <c r="M9" s="123"/>
      <c r="N9" s="124"/>
      <c r="O9" s="124"/>
      <c r="P9" s="123"/>
      <c r="Q9" s="125"/>
    </row>
    <row r="10" customFormat="false" ht="14.1" hidden="false" customHeight="true" outlineLevel="0" collapsed="false">
      <c r="A10" s="73" t="n">
        <v>2016</v>
      </c>
      <c r="B10" s="17" t="n">
        <v>11.24</v>
      </c>
      <c r="C10" s="18" t="n">
        <v>5.76</v>
      </c>
      <c r="D10" s="118" t="n">
        <v>1.07</v>
      </c>
      <c r="E10" s="119" t="n">
        <v>6.83</v>
      </c>
      <c r="F10" s="17" t="n">
        <v>2.1</v>
      </c>
      <c r="G10" s="18" t="n">
        <v>8.94</v>
      </c>
      <c r="H10" s="17" t="n">
        <v>2.31</v>
      </c>
      <c r="I10" s="19" t="n">
        <v>0.795</v>
      </c>
      <c r="L10" s="126"/>
      <c r="M10" s="123"/>
      <c r="N10" s="124"/>
      <c r="O10" s="124"/>
      <c r="P10" s="123"/>
      <c r="Q10" s="125"/>
    </row>
    <row r="11" s="67" customFormat="true" ht="14.1" hidden="false" customHeight="true" outlineLevel="0" collapsed="false">
      <c r="A11" s="73" t="n">
        <v>2015</v>
      </c>
      <c r="B11" s="17" t="n">
        <v>10.488</v>
      </c>
      <c r="C11" s="18" t="n">
        <v>5.4392</v>
      </c>
      <c r="D11" s="118" t="n">
        <v>0.964896</v>
      </c>
      <c r="E11" s="119" t="n">
        <v>6.404096</v>
      </c>
      <c r="F11" s="17" t="n">
        <v>1.96117073170732</v>
      </c>
      <c r="G11" s="18" t="n">
        <v>8.36526673170732</v>
      </c>
      <c r="H11" s="17" t="n">
        <v>2.12273326829268</v>
      </c>
      <c r="I11" s="19" t="n">
        <v>0.797603616676899</v>
      </c>
      <c r="K11" s="127"/>
      <c r="M11" s="123"/>
      <c r="N11" s="124"/>
      <c r="O11" s="124"/>
      <c r="P11" s="123"/>
      <c r="Q11" s="125"/>
    </row>
    <row r="12" customFormat="false" ht="14.1" hidden="false" customHeight="true" outlineLevel="0" collapsed="false">
      <c r="A12" s="73" t="n">
        <v>2014</v>
      </c>
      <c r="B12" s="77" t="n">
        <v>9.99</v>
      </c>
      <c r="C12" s="78" t="n">
        <v>5.11</v>
      </c>
      <c r="D12" s="118" t="n">
        <v>0.88</v>
      </c>
      <c r="E12" s="78" t="n">
        <v>6</v>
      </c>
      <c r="F12" s="77" t="n">
        <v>1.87</v>
      </c>
      <c r="G12" s="78" t="n">
        <v>7.87</v>
      </c>
      <c r="H12" s="77" t="n">
        <v>2.12</v>
      </c>
      <c r="I12" s="128" t="n">
        <v>0.787</v>
      </c>
      <c r="K12" s="126"/>
      <c r="M12" s="123"/>
      <c r="N12" s="124"/>
      <c r="O12" s="124"/>
      <c r="P12" s="123"/>
      <c r="Q12" s="125"/>
    </row>
    <row r="13" customFormat="false" ht="14.1" hidden="false" customHeight="true" outlineLevel="0" collapsed="false">
      <c r="A13" s="73" t="n">
        <v>2013</v>
      </c>
      <c r="B13" s="77" t="n">
        <v>9.47</v>
      </c>
      <c r="C13" s="78" t="n">
        <v>4.84</v>
      </c>
      <c r="D13" s="118" t="n">
        <v>0.83</v>
      </c>
      <c r="E13" s="78" t="n">
        <v>5.66</v>
      </c>
      <c r="F13" s="77" t="n">
        <v>1.77</v>
      </c>
      <c r="G13" s="78" t="n">
        <v>7.43</v>
      </c>
      <c r="H13" s="77" t="n">
        <v>2.04</v>
      </c>
      <c r="I13" s="128" t="n">
        <v>0.785</v>
      </c>
      <c r="K13" s="126"/>
      <c r="M13" s="123"/>
      <c r="N13" s="124"/>
      <c r="O13" s="129"/>
      <c r="P13" s="123"/>
      <c r="Q13" s="125"/>
    </row>
    <row r="14" s="67" customFormat="true" ht="14.1" hidden="false" customHeight="true" outlineLevel="0" collapsed="false">
      <c r="A14" s="73" t="n">
        <v>2012</v>
      </c>
      <c r="B14" s="77" t="n">
        <v>9.121</v>
      </c>
      <c r="C14" s="78" t="n">
        <v>4.6622</v>
      </c>
      <c r="D14" s="118" t="n">
        <v>0.8245384</v>
      </c>
      <c r="E14" s="78" t="n">
        <v>5.4867384</v>
      </c>
      <c r="F14" s="77" t="n">
        <v>1.70555284552846</v>
      </c>
      <c r="G14" s="78" t="n">
        <v>7.19229124552846</v>
      </c>
      <c r="H14" s="77" t="n">
        <v>1.92870875447155</v>
      </c>
      <c r="I14" s="128" t="n">
        <v>0.788541963110235</v>
      </c>
      <c r="K14" s="127"/>
      <c r="M14" s="123"/>
      <c r="N14" s="124"/>
      <c r="O14" s="129"/>
      <c r="P14" s="123"/>
      <c r="Q14" s="125"/>
    </row>
    <row r="15" s="67" customFormat="true" ht="14.1" hidden="false" customHeight="true" outlineLevel="0" collapsed="false">
      <c r="A15" s="73" t="n">
        <v>2011</v>
      </c>
      <c r="B15" s="77" t="n">
        <v>8.554</v>
      </c>
      <c r="C15" s="78" t="n">
        <v>3.6684</v>
      </c>
      <c r="D15" s="118" t="n">
        <v>1.561105</v>
      </c>
      <c r="E15" s="78" t="n">
        <v>5.229505</v>
      </c>
      <c r="F15" s="77" t="n">
        <v>1.48457851239669</v>
      </c>
      <c r="G15" s="78" t="n">
        <v>6.71408351239669</v>
      </c>
      <c r="H15" s="77" t="n">
        <v>1.83991648760331</v>
      </c>
      <c r="I15" s="128" t="n">
        <v>0.784905718073029</v>
      </c>
      <c r="K15" s="127"/>
      <c r="M15" s="123"/>
      <c r="N15" s="124"/>
      <c r="O15" s="129"/>
      <c r="P15" s="123"/>
      <c r="Q15" s="125"/>
    </row>
    <row r="16" customFormat="false" ht="14.1" hidden="false" customHeight="true" outlineLevel="0" collapsed="false">
      <c r="A16" s="73" t="n">
        <v>2010</v>
      </c>
      <c r="B16" s="77" t="n">
        <v>8.462</v>
      </c>
      <c r="C16" s="78" t="n">
        <v>3.6684</v>
      </c>
      <c r="D16" s="118" t="n">
        <v>1.544315</v>
      </c>
      <c r="E16" s="78" t="n">
        <v>5.212715</v>
      </c>
      <c r="F16" s="77" t="n">
        <v>1.46861157024793</v>
      </c>
      <c r="G16" s="78" t="n">
        <v>6.68132657024793</v>
      </c>
      <c r="H16" s="77" t="n">
        <v>1.78067342975207</v>
      </c>
      <c r="I16" s="128" t="n">
        <v>0.789568254579051</v>
      </c>
      <c r="K16" s="126"/>
      <c r="M16" s="123"/>
      <c r="N16" s="124"/>
      <c r="O16" s="129"/>
      <c r="P16" s="123"/>
      <c r="Q16" s="125"/>
    </row>
    <row r="17" s="67" customFormat="true" ht="14.1" hidden="false" customHeight="true" outlineLevel="0" collapsed="false">
      <c r="A17" s="73" t="n">
        <v>2009</v>
      </c>
      <c r="B17" s="77" t="n">
        <v>8.353</v>
      </c>
      <c r="C17" s="78" t="n">
        <v>3.6684</v>
      </c>
      <c r="D17" s="118" t="n">
        <v>1.5244225</v>
      </c>
      <c r="E17" s="78" t="n">
        <v>5.1928225</v>
      </c>
      <c r="F17" s="77" t="n">
        <v>1.47810288065844</v>
      </c>
      <c r="G17" s="78" t="n">
        <v>6.67092538065844</v>
      </c>
      <c r="H17" s="77" t="n">
        <v>1.68207461934156</v>
      </c>
      <c r="I17" s="128" t="n">
        <v>0.798626287640182</v>
      </c>
      <c r="K17" s="127"/>
      <c r="M17" s="123"/>
      <c r="N17" s="124"/>
      <c r="O17" s="130"/>
      <c r="P17" s="131"/>
      <c r="Q17" s="132"/>
    </row>
    <row r="18" customFormat="false" ht="14.1" hidden="false" customHeight="true" outlineLevel="0" collapsed="false">
      <c r="A18" s="73" t="n">
        <v>2008</v>
      </c>
      <c r="B18" s="77" t="n">
        <v>7.877</v>
      </c>
      <c r="C18" s="78" t="n">
        <v>3.506</v>
      </c>
      <c r="D18" s="118" t="n">
        <v>1.4399156</v>
      </c>
      <c r="E18" s="78" t="n">
        <v>4.9459156</v>
      </c>
      <c r="F18" s="77" t="n">
        <v>1.3670826446281</v>
      </c>
      <c r="G18" s="78" t="n">
        <v>6.3129982446281</v>
      </c>
      <c r="H18" s="77" t="n">
        <v>1.5640017553719</v>
      </c>
      <c r="I18" s="128" t="n">
        <v>0.801447028643913</v>
      </c>
      <c r="J18" s="122"/>
      <c r="K18" s="122"/>
      <c r="L18" s="122"/>
      <c r="M18" s="120"/>
      <c r="N18" s="133"/>
      <c r="O18" s="133"/>
      <c r="P18" s="120"/>
      <c r="Q18" s="134"/>
    </row>
    <row r="19" customFormat="false" ht="14.1" hidden="false" customHeight="true" outlineLevel="0" collapsed="false">
      <c r="A19" s="73" t="n">
        <v>2007</v>
      </c>
      <c r="B19" s="77" t="n">
        <v>7.016</v>
      </c>
      <c r="C19" s="78" t="n">
        <v>3.0274</v>
      </c>
      <c r="D19" s="118" t="n">
        <v>1.2474448</v>
      </c>
      <c r="E19" s="78" t="n">
        <v>4.2748448</v>
      </c>
      <c r="F19" s="77" t="n">
        <v>1.21765289256198</v>
      </c>
      <c r="G19" s="78" t="n">
        <v>5.49249769256198</v>
      </c>
      <c r="H19" s="77" t="n">
        <v>1.52350230743802</v>
      </c>
      <c r="I19" s="128" t="n">
        <v>0.782853148882837</v>
      </c>
      <c r="N19" s="135"/>
    </row>
    <row r="20" customFormat="false" ht="14.1" hidden="false" customHeight="true" outlineLevel="0" collapsed="false">
      <c r="A20" s="73" t="n">
        <v>2006</v>
      </c>
      <c r="B20" s="77" t="n">
        <v>6.404</v>
      </c>
      <c r="C20" s="78" t="n">
        <v>2.6678</v>
      </c>
      <c r="D20" s="118" t="n">
        <v>1.1732128</v>
      </c>
      <c r="E20" s="78" t="n">
        <v>3.8410128</v>
      </c>
      <c r="F20" s="77" t="n">
        <v>1.11143801652893</v>
      </c>
      <c r="G20" s="78" t="n">
        <v>4.95245081652893</v>
      </c>
      <c r="H20" s="77" t="n">
        <v>1.45154918347107</v>
      </c>
      <c r="I20" s="128" t="n">
        <v>0.773337104392399</v>
      </c>
      <c r="N20" s="135"/>
    </row>
    <row r="21" customFormat="false" ht="14.1" hidden="false" customHeight="true" outlineLevel="0" collapsed="false">
      <c r="A21" s="73" t="n">
        <v>2005</v>
      </c>
      <c r="B21" s="77" t="n">
        <v>6.252</v>
      </c>
      <c r="C21" s="78" t="n">
        <v>2.6678</v>
      </c>
      <c r="D21" s="118" t="n">
        <v>1.1453664</v>
      </c>
      <c r="E21" s="78" t="n">
        <v>3.8131664</v>
      </c>
      <c r="F21" s="77" t="n">
        <v>1.08505785123967</v>
      </c>
      <c r="G21" s="78" t="n">
        <v>4.89822425123967</v>
      </c>
      <c r="H21" s="77" t="n">
        <v>1.35377574876033</v>
      </c>
      <c r="I21" s="128" t="n">
        <v>0.783465171343517</v>
      </c>
      <c r="N21" s="135"/>
    </row>
    <row r="22" customFormat="false" ht="14.1" hidden="false" customHeight="true" outlineLevel="0" collapsed="false">
      <c r="A22" s="73" t="n">
        <v>2004</v>
      </c>
      <c r="B22" s="77" t="n">
        <v>6.159</v>
      </c>
      <c r="C22" s="78" t="n">
        <v>2.6678</v>
      </c>
      <c r="D22" s="118" t="n">
        <v>1.1283288</v>
      </c>
      <c r="E22" s="78" t="n">
        <v>3.7961288</v>
      </c>
      <c r="F22" s="77" t="n">
        <v>1.0689173553719</v>
      </c>
      <c r="G22" s="78" t="n">
        <v>4.8650461553719</v>
      </c>
      <c r="H22" s="77" t="n">
        <v>1.2939538446281</v>
      </c>
      <c r="I22" s="128" t="n">
        <v>0.789908451919451</v>
      </c>
      <c r="N22" s="135"/>
    </row>
    <row r="23" customFormat="false" ht="14.1" hidden="false" customHeight="true" outlineLevel="0" collapsed="false">
      <c r="A23" s="80" t="n">
        <v>2003</v>
      </c>
      <c r="B23" s="81" t="n">
        <v>5.84</v>
      </c>
      <c r="C23" s="82" t="n">
        <v>2.4988</v>
      </c>
      <c r="D23" s="136" t="n">
        <v>1.078064</v>
      </c>
      <c r="E23" s="82" t="n">
        <v>3.576864</v>
      </c>
      <c r="F23" s="81" t="n">
        <v>1.01355371900826</v>
      </c>
      <c r="G23" s="82" t="n">
        <v>4.59041771900827</v>
      </c>
      <c r="H23" s="81" t="n">
        <v>1.24958228099174</v>
      </c>
      <c r="I23" s="137" t="n">
        <v>0.786030431337032</v>
      </c>
      <c r="N23" s="135"/>
    </row>
    <row r="24" customFormat="false" ht="12.75" hidden="false" customHeight="false" outlineLevel="0" collapsed="false">
      <c r="E24" s="138"/>
      <c r="I24" s="139"/>
      <c r="N24" s="135"/>
    </row>
    <row r="25" customFormat="false" ht="12.75" hidden="false" customHeight="false" outlineLevel="0" collapsed="false">
      <c r="A25" s="140"/>
      <c r="B25" s="140"/>
      <c r="C25" s="140"/>
      <c r="D25" s="140"/>
      <c r="E25" s="140"/>
      <c r="N25" s="135"/>
    </row>
    <row r="26" customFormat="false" ht="12.75" hidden="false" customHeight="false" outlineLevel="0" collapsed="false">
      <c r="N26" s="135"/>
    </row>
    <row r="27" customFormat="false" ht="12.75" hidden="false" customHeight="false" outlineLevel="0" collapsed="false">
      <c r="N27" s="135"/>
    </row>
    <row r="28" customFormat="false" ht="12.75" hidden="false" customHeight="false" outlineLevel="0" collapsed="false">
      <c r="N28" s="135"/>
    </row>
    <row r="29" customFormat="false" ht="12.75" hidden="false" customHeight="false" outlineLevel="0" collapsed="false">
      <c r="N29" s="135"/>
    </row>
  </sheetData>
  <mergeCells count="1">
    <mergeCell ref="A1:I1"/>
  </mergeCells>
  <printOptions headings="false" gridLines="false" gridLinesSet="true" horizontalCentered="true" verticalCentered="false"/>
  <pageMargins left="0.629861111111111" right="0" top="0.747916666666667" bottom="0.59027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0 009999Incidence of Duty and VA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15:39:59Z</dcterms:created>
  <dc:creator>Revenue Commissioners</dc:creator>
  <dc:description/>
  <cp:keywords>incidence of duty vat stout lager whiskey unleaded petrol auto diesel cigarettes</cp:keywords>
  <dc:language>en-US</dc:language>
  <cp:lastModifiedBy>Mee, David</cp:lastModifiedBy>
  <cp:lastPrinted>2024-09-27T12:08:06Z</cp:lastPrinted>
  <dcterms:modified xsi:type="dcterms:W3CDTF">2024-09-27T12:09:07Z</dcterms:modified>
  <cp:revision>0</cp:revision>
  <dc:subject>Details of Excise Duty and VAT content for a range of commodities</dc:subject>
  <dc:title>Incidence of Duty and VAT Tax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Word document</vt:lpwstr>
  </property>
  <property fmtid="{D5CDD505-2E9C-101B-9397-08002B2CF9AE}" pid="3" name="Month">
    <vt:lpwstr/>
  </property>
  <property fmtid="{D5CDD505-2E9C-101B-9397-08002B2CF9AE}" pid="4" name="TaxCatchAll">
    <vt:lpwstr>10;#Publications|eebd9999-e6d9-454d-8e5e-511d54b35e81;#3;#AG＆SP|149a8157-2784-4555-8c94-f42baf3391f9;#2;#Strategy, Evaluation and Reporting|8b3bc7cc-f4b4-44a5-9e69-53dd1340798e;#1;#Team Site|7ab883f5-c63f-45c5-b7fe-996a6f230b0b;#115;#Incidence of Duty and</vt:lpwstr>
  </property>
  <property fmtid="{D5CDD505-2E9C-101B-9397-08002B2CF9AE}" pid="5" name="ade64af1c6a24cfdbe8da7f962b31d74">
    <vt:lpwstr/>
  </property>
  <property fmtid="{D5CDD505-2E9C-101B-9397-08002B2CF9AE}" pid="6" name="dc.creator">
    <vt:lpwstr>Corporate Affairs and Customs Division - Statistics and Economic Research</vt:lpwstr>
  </property>
  <property fmtid="{D5CDD505-2E9C-101B-9397-08002B2CF9AE}" pid="7" name="dc.date.modified">
    <vt:lpwstr>2016-11-09</vt:lpwstr>
  </property>
  <property fmtid="{D5CDD505-2E9C-101B-9397-08002B2CF9AE}" pid="8" name="display_urn:schemas-microsoft-com:office:office#Author">
    <vt:lpwstr>Butler, Rachel (SPD_FcStat_20)</vt:lpwstr>
  </property>
  <property fmtid="{D5CDD505-2E9C-101B-9397-08002B2CF9AE}" pid="9" name="display_urn:schemas-microsoft-com:office:office#Editor">
    <vt:lpwstr>Butler, Rachel (SPD_FcStat_20)</vt:lpwstr>
  </property>
  <property fmtid="{D5CDD505-2E9C-101B-9397-08002B2CF9AE}" pid="10" name="e62af2f156934d1aab35222180c5fbb1">
    <vt:lpwstr>Team Site|7ab883f5-c63f-45c5-b7fe-996a6f230b0b</vt:lpwstr>
  </property>
  <property fmtid="{D5CDD505-2E9C-101B-9397-08002B2CF9AE}" pid="11" name="e9be08524f454d8b979862330e952271">
    <vt:lpwstr>AG＆SP|149a8157-2784-4555-8c94-f42baf3391f9</vt:lpwstr>
  </property>
  <property fmtid="{D5CDD505-2E9C-101B-9397-08002B2CF9AE}" pid="12" name="f62107d924a7469492625f91956e46a6">
    <vt:lpwstr>Incidence of Duty and VAT Taxation|724fef37-6b74-40b5-9dba-06fec06ed48b</vt:lpwstr>
  </property>
  <property fmtid="{D5CDD505-2E9C-101B-9397-08002B2CF9AE}" pid="13" name="l29cd52af9b640b690e3347aa75f97a9">
    <vt:lpwstr>Strategy, Evaluation and Reporting|8b3bc7cc-f4b4-44a5-9e69-53dd1340798e</vt:lpwstr>
  </property>
  <property fmtid="{D5CDD505-2E9C-101B-9397-08002B2CF9AE}" pid="14" name="nascBranch">
    <vt:lpwstr>2;#Strategy, Evaluation and Reporting|8b3bc7cc-f4b4-44a5-9e69-53dd1340798e</vt:lpwstr>
  </property>
  <property fmtid="{D5CDD505-2E9C-101B-9397-08002B2CF9AE}" pid="15" name="nascCategory">
    <vt:lpwstr>10;#Publications|eebd9999-e6d9-454d-8e5e-511d54b35e81</vt:lpwstr>
  </property>
  <property fmtid="{D5CDD505-2E9C-101B-9397-08002B2CF9AE}" pid="16" name="nascDivision">
    <vt:lpwstr>3;#AG＆SP|149a8157-2784-4555-8c94-f42baf3391f9</vt:lpwstr>
  </property>
  <property fmtid="{D5CDD505-2E9C-101B-9397-08002B2CF9AE}" pid="17" name="nascSiteType">
    <vt:lpwstr>1;#Team Site|7ab883f5-c63f-45c5-b7fe-996a6f230b0b</vt:lpwstr>
  </property>
  <property fmtid="{D5CDD505-2E9C-101B-9397-08002B2CF9AE}" pid="18" name="nascSubCategory">
    <vt:lpwstr>115;#Incidence of Duty and VAT Taxation|724fef37-6b74-40b5-9dba-06fec06ed48b</vt:lpwstr>
  </property>
  <property fmtid="{D5CDD505-2E9C-101B-9397-08002B2CF9AE}" pid="19" name="nascUnit">
    <vt:lpwstr/>
  </property>
  <property fmtid="{D5CDD505-2E9C-101B-9397-08002B2CF9AE}" pid="20" name="nb82aa7489a64919aab5fd247ffa0d1e">
    <vt:lpwstr>Publications|eebd9999-e6d9-454d-8e5e-511d54b35e81</vt:lpwstr>
  </property>
</Properties>
</file>